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55">
  <si>
    <t xml:space="preserve">Resource Requirements for Item Rolling (send updates to rivkah@anybrowser.org)</t>
  </si>
  <si>
    <t xml:space="preserve">Adamant</t>
  </si>
  <si>
    <t xml:space="preserve">Agate</t>
  </si>
  <si>
    <t xml:space="preserve">Antimony</t>
  </si>
  <si>
    <t xml:space="preserve">Azoth</t>
  </si>
  <si>
    <t xml:space="preserve">Bloodstone</t>
  </si>
  <si>
    <t xml:space="preserve">Bronzewood</t>
  </si>
  <si>
    <t xml:space="preserve">Coal</t>
  </si>
  <si>
    <t xml:space="preserve">Diamond</t>
  </si>
  <si>
    <t xml:space="preserve">Galvor?</t>
  </si>
  <si>
    <t xml:space="preserve">Iron</t>
  </si>
  <si>
    <t xml:space="preserve">Mandrake</t>
  </si>
  <si>
    <t xml:space="preserve">Mithril?</t>
  </si>
  <si>
    <t xml:space="preserve">Oak</t>
  </si>
  <si>
    <t xml:space="preserve">Obsidian</t>
  </si>
  <si>
    <t xml:space="preserve">Onyx</t>
  </si>
  <si>
    <t xml:space="preserve">Orichalk</t>
  </si>
  <si>
    <t xml:space="preserve">Quicksilver</t>
  </si>
  <si>
    <t xml:space="preserve">Sulfur</t>
  </si>
  <si>
    <t xml:space="preserve">Wormwood</t>
  </si>
  <si>
    <t xml:space="preserve">Truesteel</t>
  </si>
  <si>
    <t xml:space="preserve">Total</t>
  </si>
  <si>
    <t xml:space="preserve">Popular Enchantment Prefixes</t>
  </si>
  <si>
    <t xml:space="preserve">Aegis</t>
  </si>
  <si>
    <t xml:space="preserve">(+8 def)</t>
  </si>
  <si>
    <t xml:space="preserve">Apostate's</t>
  </si>
  <si>
    <t xml:space="preserve">(+30 holy)</t>
  </si>
  <si>
    <t xml:space="preserve">Archmage's</t>
  </si>
  <si>
    <t xml:space="preserve">(+15 sor/war)</t>
  </si>
  <si>
    <t xml:space="preserve">Beast Hide</t>
  </si>
  <si>
    <t xml:space="preserve">(+4 pierce/crush)</t>
  </si>
  <si>
    <t xml:space="preserve">Baron's</t>
  </si>
  <si>
    <t xml:space="preserve">(+150 atr)</t>
  </si>
  <si>
    <t xml:space="preserve">Chalcedony</t>
  </si>
  <si>
    <t xml:space="preserve">(+10 str/30 sr)</t>
  </si>
  <si>
    <t xml:space="preserve">Charmed</t>
  </si>
  <si>
    <t xml:space="preserve">(+20 fire/cold/light)</t>
  </si>
  <si>
    <t xml:space="preserve">Emerald</t>
  </si>
  <si>
    <t xml:space="preserve">(+10 dex/30 sr)</t>
  </si>
  <si>
    <t xml:space="preserve">Ethereal</t>
  </si>
  <si>
    <t xml:space="preserve">(+30 magic)</t>
  </si>
  <si>
    <t xml:space="preserve">Greatwyrm's</t>
  </si>
  <si>
    <t xml:space="preserve">(+30 fire)</t>
  </si>
  <si>
    <t xml:space="preserve">Haliodor</t>
  </si>
  <si>
    <t xml:space="preserve">(+10 str/30 hr)</t>
  </si>
  <si>
    <t xml:space="preserve">Hallowed</t>
  </si>
  <si>
    <t xml:space="preserve">(+30 unholy)</t>
  </si>
  <si>
    <t xml:space="preserve">Heimnir's</t>
  </si>
  <si>
    <t xml:space="preserve">(+30 lightning)</t>
  </si>
  <si>
    <t xml:space="preserve">High Priest's</t>
  </si>
  <si>
    <t xml:space="preserve">(+15 ben/res)</t>
  </si>
  <si>
    <t xml:space="preserve">Iceborn</t>
  </si>
  <si>
    <t xml:space="preserve">(+30 cold)</t>
  </si>
  <si>
    <t xml:space="preserve">Indomitable</t>
  </si>
  <si>
    <t xml:space="preserve">(+25 def)</t>
  </si>
  <si>
    <t xml:space="preserve">Inscribed</t>
  </si>
  <si>
    <t xml:space="preserve">Intractable</t>
  </si>
  <si>
    <t xml:space="preserve">(+30 mental)</t>
  </si>
  <si>
    <t xml:space="preserve">Ivory</t>
  </si>
  <si>
    <t xml:space="preserve">(+10 spirit/30 mr)</t>
  </si>
  <si>
    <t xml:space="preserve">Jade</t>
  </si>
  <si>
    <t xml:space="preserve">(+10 con/30 hr)</t>
  </si>
  <si>
    <t xml:space="preserve">Lapis</t>
  </si>
  <si>
    <t xml:space="preserve">(+10 int/30 mr)</t>
  </si>
  <si>
    <t xml:space="preserve">Legendary</t>
  </si>
  <si>
    <t xml:space="preserve">(+150 atr -15% speed)</t>
  </si>
  <si>
    <t xml:space="preserve">Lethal</t>
  </si>
  <si>
    <t xml:space="preserve">(+150 atr +15% AP)</t>
  </si>
  <si>
    <t xml:space="preserve">Manticore's</t>
  </si>
  <si>
    <t xml:space="preserve">(+30 poison)</t>
  </si>
  <si>
    <t xml:space="preserve">Marathon</t>
  </si>
  <si>
    <t xml:space="preserve">(+40 stam)</t>
  </si>
  <si>
    <t xml:space="preserve">Runed</t>
  </si>
  <si>
    <t xml:space="preserve">(+100 mana/25 mr)</t>
  </si>
  <si>
    <t xml:space="preserve">Trueshaped</t>
  </si>
  <si>
    <t xml:space="preserve">Truewoven</t>
  </si>
  <si>
    <t xml:space="preserve">(+4 pierce/slash)</t>
  </si>
  <si>
    <t xml:space="preserve">Warlord's</t>
  </si>
  <si>
    <t xml:space="preserve">(+150 atr +9 dam)</t>
  </si>
  <si>
    <t xml:space="preserve">Popular Enchantment Suffixes</t>
  </si>
  <si>
    <t xml:space="preserve">of Abjuration</t>
  </si>
  <si>
    <t xml:space="preserve">(+10 abjuration)</t>
  </si>
  <si>
    <t xml:space="preserve">of Alacrity</t>
  </si>
  <si>
    <t xml:space="preserve">(-20% speed)</t>
  </si>
  <si>
    <t xml:space="preserve">of Bardsong</t>
  </si>
  <si>
    <t xml:space="preserve">(+10 bardsong)</t>
  </si>
  <si>
    <t xml:space="preserve">of Beastcraft</t>
  </si>
  <si>
    <t xml:space="preserve">(+10 beastcraft)</t>
  </si>
  <si>
    <t xml:space="preserve">of Bloodcraft</t>
  </si>
  <si>
    <t xml:space="preserve">(+10 bloodcraft)</t>
  </si>
  <si>
    <t xml:space="preserve">of Celerity</t>
  </si>
  <si>
    <t xml:space="preserve">(+10 dex)</t>
  </si>
  <si>
    <t xml:space="preserve">of Channeling</t>
  </si>
  <si>
    <t xml:space="preserve">(+10 channeling)</t>
  </si>
  <si>
    <t xml:space="preserve">of Corruption</t>
  </si>
  <si>
    <t xml:space="preserve">(+10 corruption)</t>
  </si>
  <si>
    <t xml:space="preserve">of Defense</t>
  </si>
  <si>
    <t xml:space="preserve">(+3 passive def)</t>
  </si>
  <si>
    <t xml:space="preserve">of Divine Shadow</t>
  </si>
  <si>
    <t xml:space="preserve">(+15 holy)</t>
  </si>
  <si>
    <t xml:space="preserve">of Exorcism</t>
  </si>
  <si>
    <t xml:space="preserve">(+10 exorcism)</t>
  </si>
  <si>
    <t xml:space="preserve">of Fate</t>
  </si>
  <si>
    <t xml:space="preserve">(+10 spirit)</t>
  </si>
  <si>
    <t xml:space="preserve">of Feedback</t>
  </si>
  <si>
    <t xml:space="preserve">(+5 mental dam shield)</t>
  </si>
  <si>
    <t xml:space="preserve">of Fire</t>
  </si>
  <si>
    <t xml:space="preserve">(fire proc)</t>
  </si>
  <si>
    <t xml:space="preserve">of Genius</t>
  </si>
  <si>
    <t xml:space="preserve">(+10 int)</t>
  </si>
  <si>
    <t xml:space="preserve">of Liturgy</t>
  </si>
  <si>
    <t xml:space="preserve">(+10 liturgy)</t>
  </si>
  <si>
    <t xml:space="preserve">of Nature Lore</t>
  </si>
  <si>
    <t xml:space="preserve">(+10 nature lore)</t>
  </si>
  <si>
    <t xml:space="preserve">of Necromancy</t>
  </si>
  <si>
    <t xml:space="preserve">(+10 necromancy)</t>
  </si>
  <si>
    <t xml:space="preserve">of Power</t>
  </si>
  <si>
    <t xml:space="preserve">(+5 all stats)</t>
  </si>
  <si>
    <t xml:space="preserve">of Saedron</t>
  </si>
  <si>
    <t xml:space="preserve">(+15 magic)</t>
  </si>
  <si>
    <t xml:space="preserve">of Serenity</t>
  </si>
  <si>
    <t xml:space="preserve">(+15 mental)</t>
  </si>
  <si>
    <t xml:space="preserve">of Shadowmastery</t>
  </si>
  <si>
    <t xml:space="preserve">(+10 shadowmastery)</t>
  </si>
  <si>
    <t xml:space="preserve">of Skyfire</t>
  </si>
  <si>
    <t xml:space="preserve">(+5 lightning dam shield)</t>
  </si>
  <si>
    <t xml:space="preserve">of Slaughter</t>
  </si>
  <si>
    <t xml:space="preserve">(+6 max damage)</t>
  </si>
  <si>
    <t xml:space="preserve">of Stoneskin</t>
  </si>
  <si>
    <t xml:space="preserve">(+2 pierce)</t>
  </si>
  <si>
    <t xml:space="preserve">of Stormcalling</t>
  </si>
  <si>
    <t xml:space="preserve">(+10 stormcalling)</t>
  </si>
  <si>
    <t xml:space="preserve">of Subduing</t>
  </si>
  <si>
    <t xml:space="preserve">(stam proc)</t>
  </si>
  <si>
    <t xml:space="preserve">of Thaumaturgy</t>
  </si>
  <si>
    <t xml:space="preserve">(+10 thaumaturgy)</t>
  </si>
  <si>
    <t xml:space="preserve">of the Bull's Eye</t>
  </si>
  <si>
    <t xml:space="preserve">(+15% AP)</t>
  </si>
  <si>
    <t xml:space="preserve">of the Butcher</t>
  </si>
  <si>
    <t xml:space="preserve">(+6 min damage)</t>
  </si>
  <si>
    <t xml:space="preserve">of the Elflords</t>
  </si>
  <si>
    <t xml:space="preserve">(+10 magic dam shield)</t>
  </si>
  <si>
    <t xml:space="preserve">of the Fey</t>
  </si>
  <si>
    <t xml:space="preserve">(magic proc)</t>
  </si>
  <si>
    <t xml:space="preserve">of the Flood</t>
  </si>
  <si>
    <t xml:space="preserve">(+15 fire)</t>
  </si>
  <si>
    <t xml:space="preserve">of Frykka</t>
  </si>
  <si>
    <t xml:space="preserve">(cold proc)</t>
  </si>
  <si>
    <t xml:space="preserve">of Hoarfrost</t>
  </si>
  <si>
    <t xml:space="preserve">(+5 cold dam shield)</t>
  </si>
  <si>
    <t xml:space="preserve">of the Ganaa</t>
  </si>
  <si>
    <t xml:space="preserve">(+10 ganaa)</t>
  </si>
  <si>
    <t xml:space="preserve">of the Giants</t>
  </si>
  <si>
    <t xml:space="preserve">(+10 str)</t>
  </si>
  <si>
    <t xml:space="preserve">of the Mentalist</t>
  </si>
  <si>
    <t xml:space="preserve">(mental proc)</t>
  </si>
  <si>
    <t xml:space="preserve">of the Phalanx</t>
  </si>
  <si>
    <t xml:space="preserve">(+15 pierce shield)</t>
  </si>
  <si>
    <t xml:space="preserve">of the Pillar</t>
  </si>
  <si>
    <t xml:space="preserve">(+2 crush)</t>
  </si>
  <si>
    <t xml:space="preserve">of the Treant</t>
  </si>
  <si>
    <t xml:space="preserve">(+15 bleed)</t>
  </si>
  <si>
    <t xml:space="preserve">of the Trueson</t>
  </si>
  <si>
    <t xml:space="preserve">(+2 slash)</t>
  </si>
  <si>
    <t xml:space="preserve">of the Windlords</t>
  </si>
  <si>
    <t xml:space="preserve">(+15% move)</t>
  </si>
  <si>
    <t xml:space="preserve">of Theurgy</t>
  </si>
  <si>
    <t xml:space="preserve">(+10 theurgy)</t>
  </si>
  <si>
    <t xml:space="preserve">of Thorns</t>
  </si>
  <si>
    <t xml:space="preserve">(bleed proc)</t>
  </si>
  <si>
    <t xml:space="preserve">of Thunderbolts</t>
  </si>
  <si>
    <t xml:space="preserve">(lightning proc)</t>
  </si>
  <si>
    <t xml:space="preserve">of Torvald</t>
  </si>
  <si>
    <t xml:space="preserve">(+15 lightning)</t>
  </si>
  <si>
    <t xml:space="preserve">of Warlockry</t>
  </si>
  <si>
    <t xml:space="preserve">(+10 warlockry)</t>
  </si>
  <si>
    <t xml:space="preserve">of Warmth</t>
  </si>
  <si>
    <t xml:space="preserve">(+15 cold)</t>
  </si>
  <si>
    <t xml:space="preserve">of Wizardry</t>
  </si>
  <si>
    <t xml:space="preserve">(+10 wizardy)</t>
  </si>
  <si>
    <t xml:space="preserve">of Ymir</t>
  </si>
  <si>
    <t xml:space="preserve">(+40 health)</t>
  </si>
  <si>
    <t xml:space="preserve">New High Level Enchantment Prefixes</t>
  </si>
  <si>
    <t xml:space="preserve">Abomination's</t>
  </si>
  <si>
    <t xml:space="preserve">(35 holy)</t>
  </si>
  <si>
    <t xml:space="preserve">Carnelian </t>
  </si>
  <si>
    <t xml:space="preserve">(12/35 dex)</t>
  </si>
  <si>
    <t xml:space="preserve">Chrysoberyl </t>
  </si>
  <si>
    <t xml:space="preserve">(12/35 str/sr)</t>
  </si>
  <si>
    <t xml:space="preserve">Cobra's</t>
  </si>
  <si>
    <t xml:space="preserve">(35 poison)</t>
  </si>
  <si>
    <t xml:space="preserve">Deadly </t>
  </si>
  <si>
    <t xml:space="preserve">(165 atr 20% AP)</t>
  </si>
  <si>
    <t xml:space="preserve">Dragonbone </t>
  </si>
  <si>
    <t xml:space="preserve">(12/35 spirit)</t>
  </si>
  <si>
    <t xml:space="preserve">Emporer's</t>
  </si>
  <si>
    <t xml:space="preserve">Englamored </t>
  </si>
  <si>
    <t xml:space="preserve">(35 magic)</t>
  </si>
  <si>
    <t xml:space="preserve">Frykka's </t>
  </si>
  <si>
    <t xml:space="preserve">(35 cold)</t>
  </si>
  <si>
    <t xml:space="preserve">Granite </t>
  </si>
  <si>
    <t xml:space="preserve">(12/35 con)</t>
  </si>
  <si>
    <t xml:space="preserve">Helldrake's </t>
  </si>
  <si>
    <t xml:space="preserve">(35 fire)</t>
  </si>
  <si>
    <t xml:space="preserve">Hematite </t>
  </si>
  <si>
    <t xml:space="preserve">(12/35 int)</t>
  </si>
  <si>
    <t xml:space="preserve">Imperturbable </t>
  </si>
  <si>
    <t xml:space="preserve">(35 mental)</t>
  </si>
  <si>
    <t xml:space="preserve">Invincible </t>
  </si>
  <si>
    <t xml:space="preserve">(+9 def)</t>
  </si>
  <si>
    <t xml:space="preserve">Kenaryn's </t>
  </si>
  <si>
    <t xml:space="preserve">(45 stam)</t>
  </si>
  <si>
    <t xml:space="preserve">Malachite </t>
  </si>
  <si>
    <t xml:space="preserve">(12/35 str/hr)</t>
  </si>
  <si>
    <t xml:space="preserve">Morloch's </t>
  </si>
  <si>
    <t xml:space="preserve">(165 atr 10 damage)</t>
  </si>
  <si>
    <t xml:space="preserve">Ornamented </t>
  </si>
  <si>
    <t xml:space="preserve">(+30 def)</t>
  </si>
  <si>
    <t xml:space="preserve">Peerless </t>
  </si>
  <si>
    <t xml:space="preserve">(165 atr -17% weap speed)</t>
  </si>
  <si>
    <t xml:space="preserve">Sacred </t>
  </si>
  <si>
    <t xml:space="preserve">(35 unholy)</t>
  </si>
  <si>
    <t xml:space="preserve">Stormborn </t>
  </si>
  <si>
    <t xml:space="preserve">(35 lightning)</t>
  </si>
  <si>
    <t xml:space="preserve">New High Level Enchantment Suffixes</t>
  </si>
  <si>
    <t xml:space="preserve">of Arnomus</t>
  </si>
  <si>
    <t xml:space="preserve">(+12 dex)</t>
  </si>
  <si>
    <t xml:space="preserve">of Blizzards</t>
  </si>
  <si>
    <t xml:space="preserve">(+12 cold dam shield)</t>
  </si>
  <si>
    <t xml:space="preserve">of Blood </t>
  </si>
  <si>
    <t xml:space="preserve">(+7 min)</t>
  </si>
  <si>
    <t xml:space="preserve">of Dispatch </t>
  </si>
  <si>
    <t xml:space="preserve">(-22% weap speed)</t>
  </si>
  <si>
    <t xml:space="preserve">of Hedrusiel</t>
  </si>
  <si>
    <t xml:space="preserve">(+12 str)</t>
  </si>
  <si>
    <t xml:space="preserve">of Madness</t>
  </si>
  <si>
    <t xml:space="preserve">(+12 mental dam shield)</t>
  </si>
  <si>
    <t xml:space="preserve">of Perforation </t>
  </si>
  <si>
    <t xml:space="preserve">(20% AP)</t>
  </si>
  <si>
    <t xml:space="preserve">of Ruin </t>
  </si>
  <si>
    <t xml:space="preserve">(+7 max)</t>
  </si>
  <si>
    <t xml:space="preserve">of Tempests</t>
  </si>
  <si>
    <t xml:space="preserve">(+12 lightning dam shield)</t>
  </si>
  <si>
    <t xml:space="preserve">of the Archmagi</t>
  </si>
  <si>
    <t xml:space="preserve">(+12 magic dam shield)</t>
  </si>
  <si>
    <t xml:space="preserve">of the Gods </t>
  </si>
  <si>
    <t xml:space="preserve">(+6 all stats)</t>
  </si>
  <si>
    <t xml:space="preserve">of the Mastermind</t>
  </si>
  <si>
    <t xml:space="preserve">(+12 int)</t>
  </si>
  <si>
    <t xml:space="preserve">of Thurin </t>
  </si>
  <si>
    <t xml:space="preserve">(45 health)</t>
  </si>
  <si>
    <t xml:space="preserve">of Transcendence</t>
  </si>
  <si>
    <t xml:space="preserve">(+12 spirit)</t>
  </si>
  <si>
    <t xml:space="preserve">Resource Requiring Items</t>
  </si>
  <si>
    <t xml:space="preserve">Barbed Pike</t>
  </si>
  <si>
    <t xml:space="preserve">(110% pole arm)</t>
  </si>
  <si>
    <t xml:space="preserve">Betrayer</t>
  </si>
  <si>
    <t xml:space="preserve">(110% dagger)</t>
  </si>
  <si>
    <t xml:space="preserve">Candorian Armguards</t>
  </si>
  <si>
    <t xml:space="preserve">(HA 100%)</t>
  </si>
  <si>
    <t xml:space="preserve">Candorian Boots</t>
  </si>
  <si>
    <t xml:space="preserve">Candorian Breastplate</t>
  </si>
  <si>
    <t xml:space="preserve">Candorian Gauntlets</t>
  </si>
  <si>
    <t xml:space="preserve">Candorian Helm</t>
  </si>
  <si>
    <t xml:space="preserve">Candorian Leggards</t>
  </si>
  <si>
    <t xml:space="preserve">Darmaegil</t>
  </si>
  <si>
    <t xml:space="preserve">(110% BW sword)</t>
  </si>
  <si>
    <t xml:space="preserve">Deathspitter</t>
  </si>
  <si>
    <t xml:space="preserve">(110% crossbow)</t>
  </si>
  <si>
    <t xml:space="preserve">Doom Thresher</t>
  </si>
  <si>
    <t xml:space="preserve">(110% staff)</t>
  </si>
  <si>
    <t xml:space="preserve">Drake Axe</t>
  </si>
  <si>
    <t xml:space="preserve">(110% greataxe)</t>
  </si>
  <si>
    <t xml:space="preserve">Green Tower Shield</t>
  </si>
  <si>
    <t xml:space="preserve">(shield, block 95%)</t>
  </si>
  <si>
    <t xml:space="preserve">Guardian Leather Boots</t>
  </si>
  <si>
    <t xml:space="preserve">(LA 100%, scout/ranger)</t>
  </si>
  <si>
    <t xml:space="preserve">Guardian Leather Gloves</t>
  </si>
  <si>
    <t xml:space="preserve">Guardian Leather Hood</t>
  </si>
  <si>
    <t xml:space="preserve">Guardian Leather Leggings</t>
  </si>
  <si>
    <t xml:space="preserve">Guardian Leather Sleeves</t>
  </si>
  <si>
    <t xml:space="preserve">Guardian Leather Vest</t>
  </si>
  <si>
    <t xml:space="preserve">Jen'e'tai</t>
  </si>
  <si>
    <t xml:space="preserve">(110% BM sword)</t>
  </si>
  <si>
    <t xml:space="preserve">King of Pain</t>
  </si>
  <si>
    <t xml:space="preserve">(110% unarmed)</t>
  </si>
  <si>
    <t xml:space="preserve">Majestrix Boots</t>
  </si>
  <si>
    <t xml:space="preserve">(MA 100%, huntress)</t>
  </si>
  <si>
    <t xml:space="preserve">Majestrix Gloves</t>
  </si>
  <si>
    <t xml:space="preserve">Majestrix Hauberk</t>
  </si>
  <si>
    <t xml:space="preserve">Majestrix Helm</t>
  </si>
  <si>
    <t xml:space="preserve">Majestrix Sleeves</t>
  </si>
  <si>
    <t xml:space="preserve">Myrmidon Boots</t>
  </si>
  <si>
    <t xml:space="preserve">(LA 100%)</t>
  </si>
  <si>
    <t xml:space="preserve">Myrmidon Helm</t>
  </si>
  <si>
    <t xml:space="preserve">Myrmidon Kilt</t>
  </si>
  <si>
    <t xml:space="preserve">Myrmidon Sleeves</t>
  </si>
  <si>
    <t xml:space="preserve">Myrmidon Vest</t>
  </si>
  <si>
    <t xml:space="preserve">Orc-Skin Boots</t>
  </si>
  <si>
    <t xml:space="preserve">(LA 100%, barb)</t>
  </si>
  <si>
    <t xml:space="preserve">Orc-Skin Breeches</t>
  </si>
  <si>
    <t xml:space="preserve">Orc-Skin Helm</t>
  </si>
  <si>
    <t xml:space="preserve">Orc-Skin Sleeves</t>
  </si>
  <si>
    <t xml:space="preserve">Orc-Skin Vest</t>
  </si>
  <si>
    <t xml:space="preserve">Phoenix Blade</t>
  </si>
  <si>
    <t xml:space="preserve">(110% 1 hand sword)</t>
  </si>
  <si>
    <t xml:space="preserve">Psion Boots</t>
  </si>
  <si>
    <t xml:space="preserve">(Warlock cloth)</t>
  </si>
  <si>
    <t xml:space="preserve">Psion Breeches</t>
  </si>
  <si>
    <t xml:space="preserve">Psion Gloves</t>
  </si>
  <si>
    <t xml:space="preserve">Psion Sleeves</t>
  </si>
  <si>
    <t xml:space="preserve">Psion Tunic</t>
  </si>
  <si>
    <t xml:space="preserve">Redeemer</t>
  </si>
  <si>
    <t xml:space="preserve">(110% 1 hand axe)</t>
  </si>
  <si>
    <t xml:space="preserve">Rha'khanakar</t>
  </si>
  <si>
    <t xml:space="preserve">(100% unarmed SD)</t>
  </si>
  <si>
    <t xml:space="preserve">Ring Blade</t>
  </si>
  <si>
    <t xml:space="preserve">(110% throwing dagger)</t>
  </si>
  <si>
    <t xml:space="preserve">Rovayle Boots</t>
  </si>
  <si>
    <t xml:space="preserve">(Bard cloth)</t>
  </si>
  <si>
    <t xml:space="preserve">Rovayle Breeches</t>
  </si>
  <si>
    <t xml:space="preserve">Rovayle Gloves</t>
  </si>
  <si>
    <t xml:space="preserve">Rovayle Hat</t>
  </si>
  <si>
    <t xml:space="preserve">Rovayle Sleeves</t>
  </si>
  <si>
    <t xml:space="preserve">Rovayle Vest</t>
  </si>
  <si>
    <t xml:space="preserve">Sapphire Bow</t>
  </si>
  <si>
    <t xml:space="preserve">(110% bow)</t>
  </si>
  <si>
    <t xml:space="preserve">Saracen Axe</t>
  </si>
  <si>
    <t xml:space="preserve">Seraph</t>
  </si>
  <si>
    <t xml:space="preserve">(110% greatsword)</t>
  </si>
  <si>
    <t xml:space="preserve">Silverlance</t>
  </si>
  <si>
    <t xml:space="preserve">(110% spear)</t>
  </si>
  <si>
    <t xml:space="preserve">Thaelost Boots</t>
  </si>
  <si>
    <t xml:space="preserve">(MA 100% elf/aelf)</t>
  </si>
  <si>
    <t xml:space="preserve">Thaelost Coif</t>
  </si>
  <si>
    <t xml:space="preserve">Thaelost Gloves</t>
  </si>
  <si>
    <t xml:space="preserve">Thaelost Hauberk</t>
  </si>
  <si>
    <t xml:space="preserve">Thaelost Leggings</t>
  </si>
  <si>
    <t xml:space="preserve">Thaelost Sleeves</t>
  </si>
  <si>
    <t xml:space="preserve">Vanguard Armor Gauntlets</t>
  </si>
  <si>
    <t xml:space="preserve">(MA 100%)</t>
  </si>
  <si>
    <t xml:space="preserve">Vanguard Bracers</t>
  </si>
  <si>
    <t xml:space="preserve">Vanguard Breastplate</t>
  </si>
  <si>
    <t xml:space="preserve">Vanguard Greaves</t>
  </si>
  <si>
    <t xml:space="preserve">Vanguard Helm</t>
  </si>
  <si>
    <t xml:space="preserve">Vanguard Leggings</t>
  </si>
  <si>
    <t xml:space="preserve">Wing Axe</t>
  </si>
  <si>
    <t xml:space="preserve">(110% throwing axe)</t>
  </si>
  <si>
    <t xml:space="preserve">Key:</t>
  </si>
  <si>
    <t xml:space="preserve">Ore Mine</t>
  </si>
  <si>
    <t xml:space="preserve">Gold Mine</t>
  </si>
  <si>
    <t xml:space="preserve">Lumber Mine</t>
  </si>
  <si>
    <t xml:space="preserve">Magic Mine</t>
  </si>
  <si>
    <t xml:space="preserve">Expansion Mine</t>
  </si>
  <si>
    <t xml:space="preserve">Find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85"/>
    <col collapsed="false" customWidth="true" hidden="false" outlineLevel="0" max="4" min="3" style="0" width="5.42"/>
    <col collapsed="false" customWidth="true" hidden="false" outlineLevel="0" max="5" min="5" style="0" width="5.28"/>
    <col collapsed="false" customWidth="true" hidden="false" outlineLevel="0" max="6" min="6" style="0" width="5.42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4.13"/>
    <col collapsed="false" customWidth="true" hidden="false" outlineLevel="0" max="11" min="10" style="0" width="5.28"/>
    <col collapsed="false" customWidth="true" hidden="false" outlineLevel="0" max="12" min="12" style="0" width="4.56"/>
    <col collapsed="false" customWidth="true" hidden="false" outlineLevel="0" max="14" min="13" style="0" width="5.28"/>
    <col collapsed="false" customWidth="true" hidden="false" outlineLevel="0" max="15" min="15" style="0" width="4.42"/>
    <col collapsed="false" customWidth="true" hidden="false" outlineLevel="0" max="17" min="16" style="0" width="4.85"/>
    <col collapsed="false" customWidth="true" hidden="false" outlineLevel="0" max="18" min="18" style="0" width="3.7"/>
    <col collapsed="false" customWidth="true" hidden="false" outlineLevel="0" max="19" min="19" style="0" width="4.13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3.99"/>
  </cols>
  <sheetData>
    <row r="1" customFormat="false" ht="16" hidden="false" customHeight="false" outlineLevel="0" collapsed="false">
      <c r="A1" s="2" t="s">
        <v>0</v>
      </c>
    </row>
    <row r="3" s="1" customFormat="true" ht="13" hidden="false" customHeight="false" outlineLevel="0" collapsed="false">
      <c r="C3" s="3" t="s">
        <v>1</v>
      </c>
      <c r="D3" s="4" t="s">
        <v>2</v>
      </c>
      <c r="E3" s="5" t="s">
        <v>3</v>
      </c>
      <c r="F3" s="5" t="s">
        <v>4</v>
      </c>
      <c r="G3" s="6" t="s">
        <v>5</v>
      </c>
      <c r="H3" s="7" t="s">
        <v>6</v>
      </c>
      <c r="I3" s="4" t="s">
        <v>7</v>
      </c>
      <c r="J3" s="4" t="s">
        <v>8</v>
      </c>
      <c r="K3" s="6" t="s">
        <v>9</v>
      </c>
      <c r="L3" s="3" t="s">
        <v>10</v>
      </c>
      <c r="M3" s="7" t="s">
        <v>11</v>
      </c>
      <c r="N3" s="8" t="s">
        <v>12</v>
      </c>
      <c r="O3" s="7" t="s">
        <v>13</v>
      </c>
      <c r="P3" s="6" t="s">
        <v>14</v>
      </c>
      <c r="Q3" s="4" t="s">
        <v>15</v>
      </c>
      <c r="R3" s="5" t="s">
        <v>16</v>
      </c>
      <c r="S3" s="5" t="s">
        <v>17</v>
      </c>
      <c r="T3" s="5" t="s">
        <v>18</v>
      </c>
      <c r="U3" s="6" t="s">
        <v>19</v>
      </c>
      <c r="V3" s="3" t="s">
        <v>20</v>
      </c>
      <c r="W3" s="1" t="s">
        <v>21</v>
      </c>
    </row>
    <row r="4" s="10" customFormat="true" ht="13" hidden="false" customHeight="false" outlineLevel="0" collapsed="false">
      <c r="A4" s="9" t="s">
        <v>22</v>
      </c>
      <c r="B4" s="9"/>
    </row>
    <row r="5" customFormat="false" ht="13" hidden="false" customHeight="false" outlineLevel="0" collapsed="false">
      <c r="A5" s="1" t="s">
        <v>23</v>
      </c>
      <c r="B5" s="1" t="s">
        <v>24</v>
      </c>
      <c r="C5" s="11"/>
      <c r="D5" s="12"/>
      <c r="E5" s="13" t="n">
        <v>3</v>
      </c>
      <c r="F5" s="13"/>
      <c r="G5" s="14"/>
      <c r="H5" s="15"/>
      <c r="I5" s="12"/>
      <c r="J5" s="12"/>
      <c r="K5" s="16"/>
      <c r="L5" s="11"/>
      <c r="M5" s="15"/>
      <c r="N5" s="17"/>
      <c r="O5" s="15"/>
      <c r="P5" s="14"/>
      <c r="Q5" s="12"/>
      <c r="R5" s="13" t="n">
        <v>3</v>
      </c>
      <c r="S5" s="13"/>
      <c r="T5" s="13"/>
      <c r="U5" s="14"/>
      <c r="V5" s="11" t="n">
        <v>10</v>
      </c>
      <c r="W5" s="0" t="n">
        <f aca="false">SUM(C5+D5+E5+F5+G5+H5+I5+J5+L5+M5+O5+P5+Q5+R5+S5+T5+V5)</f>
        <v>16</v>
      </c>
    </row>
    <row r="6" customFormat="false" ht="13" hidden="false" customHeight="false" outlineLevel="0" collapsed="false">
      <c r="A6" s="1" t="s">
        <v>25</v>
      </c>
      <c r="B6" s="1" t="s">
        <v>26</v>
      </c>
      <c r="C6" s="11"/>
      <c r="D6" s="12"/>
      <c r="E6" s="13"/>
      <c r="F6" s="13"/>
      <c r="G6" s="14"/>
      <c r="H6" s="15" t="n">
        <v>21</v>
      </c>
      <c r="I6" s="12"/>
      <c r="J6" s="12" t="n">
        <v>22</v>
      </c>
      <c r="K6" s="16"/>
      <c r="L6" s="11"/>
      <c r="M6" s="15" t="n">
        <v>12</v>
      </c>
      <c r="N6" s="17"/>
      <c r="O6" s="15"/>
      <c r="P6" s="14"/>
      <c r="Q6" s="12"/>
      <c r="R6" s="13"/>
      <c r="S6" s="13"/>
      <c r="T6" s="13"/>
      <c r="U6" s="14"/>
      <c r="V6" s="11"/>
      <c r="W6" s="0" t="n">
        <f aca="false">SUM(C6+D6+E6+F6+G6+H6+I6+J6+L6+M6+O6+P6+Q6+R6+S6+T6+V6)</f>
        <v>55</v>
      </c>
    </row>
    <row r="7" customFormat="false" ht="13" hidden="false" customHeight="false" outlineLevel="0" collapsed="false">
      <c r="A7" s="1" t="s">
        <v>27</v>
      </c>
      <c r="B7" s="1" t="s">
        <v>28</v>
      </c>
      <c r="C7" s="11"/>
      <c r="D7" s="12" t="n">
        <v>24</v>
      </c>
      <c r="E7" s="13" t="n">
        <v>10</v>
      </c>
      <c r="F7" s="13"/>
      <c r="G7" s="14"/>
      <c r="H7" s="15"/>
      <c r="I7" s="12" t="n">
        <v>24</v>
      </c>
      <c r="J7" s="12"/>
      <c r="K7" s="16"/>
      <c r="L7" s="11"/>
      <c r="M7" s="15"/>
      <c r="N7" s="17"/>
      <c r="O7" s="15"/>
      <c r="P7" s="14"/>
      <c r="Q7" s="12"/>
      <c r="R7" s="13"/>
      <c r="S7" s="13"/>
      <c r="T7" s="13"/>
      <c r="U7" s="14"/>
      <c r="V7" s="11"/>
      <c r="W7" s="0" t="n">
        <f aca="false">SUM(C7+D7+E7+F7+G7+H7+I7+J7+L7+M7+O7+P7+Q7+R7+S7+T7+V7)</f>
        <v>58</v>
      </c>
    </row>
    <row r="8" customFormat="false" ht="13" hidden="false" customHeight="false" outlineLevel="0" collapsed="false">
      <c r="A8" s="1" t="s">
        <v>29</v>
      </c>
      <c r="B8" s="1" t="s">
        <v>30</v>
      </c>
      <c r="C8" s="11" t="n">
        <v>8</v>
      </c>
      <c r="D8" s="12"/>
      <c r="E8" s="13" t="n">
        <v>8</v>
      </c>
      <c r="F8" s="13"/>
      <c r="G8" s="14"/>
      <c r="H8" s="15"/>
      <c r="I8" s="12" t="n">
        <v>18</v>
      </c>
      <c r="J8" s="12" t="n">
        <v>16</v>
      </c>
      <c r="K8" s="16"/>
      <c r="L8" s="11"/>
      <c r="M8" s="15"/>
      <c r="N8" s="17"/>
      <c r="O8" s="15"/>
      <c r="P8" s="14"/>
      <c r="Q8" s="12"/>
      <c r="R8" s="13"/>
      <c r="S8" s="13"/>
      <c r="T8" s="13"/>
      <c r="U8" s="14"/>
      <c r="V8" s="11"/>
      <c r="W8" s="0" t="n">
        <f aca="false">SUM(C8+D8+E8+F8+G8+H8+I8+J8+L8+M8+O8+P8+Q8+R8+S8+T8+V8)</f>
        <v>50</v>
      </c>
    </row>
    <row r="9" customFormat="false" ht="13" hidden="false" customHeight="false" outlineLevel="0" collapsed="false">
      <c r="A9" s="1" t="s">
        <v>31</v>
      </c>
      <c r="B9" s="1" t="s">
        <v>32</v>
      </c>
      <c r="C9" s="11"/>
      <c r="D9" s="12"/>
      <c r="E9" s="13"/>
      <c r="F9" s="13"/>
      <c r="G9" s="14"/>
      <c r="H9" s="15"/>
      <c r="I9" s="12"/>
      <c r="J9" s="12"/>
      <c r="K9" s="16"/>
      <c r="L9" s="11" t="n">
        <v>14</v>
      </c>
      <c r="M9" s="15"/>
      <c r="N9" s="17"/>
      <c r="O9" s="15"/>
      <c r="P9" s="14"/>
      <c r="Q9" s="12"/>
      <c r="R9" s="13" t="n">
        <v>12</v>
      </c>
      <c r="S9" s="13"/>
      <c r="T9" s="13" t="n">
        <v>7</v>
      </c>
      <c r="U9" s="14"/>
      <c r="V9" s="11"/>
      <c r="W9" s="0" t="n">
        <f aca="false">SUM(C9+D9+E9+F9+G9+H9+I9+J9+L9+M9+O9+P9+Q9+R9+S9+T9+V9)</f>
        <v>33</v>
      </c>
    </row>
    <row r="10" customFormat="false" ht="13" hidden="false" customHeight="false" outlineLevel="0" collapsed="false">
      <c r="A10" s="1" t="s">
        <v>33</v>
      </c>
      <c r="B10" s="1" t="s">
        <v>34</v>
      </c>
      <c r="C10" s="11" t="n">
        <v>9</v>
      </c>
      <c r="D10" s="12"/>
      <c r="E10" s="13"/>
      <c r="F10" s="13" t="n">
        <v>18</v>
      </c>
      <c r="G10" s="14"/>
      <c r="H10" s="15" t="n">
        <v>9</v>
      </c>
      <c r="I10" s="12"/>
      <c r="J10" s="12"/>
      <c r="K10" s="16"/>
      <c r="L10" s="11"/>
      <c r="M10" s="15"/>
      <c r="N10" s="17"/>
      <c r="O10" s="15"/>
      <c r="P10" s="14"/>
      <c r="Q10" s="12"/>
      <c r="R10" s="13"/>
      <c r="S10" s="13"/>
      <c r="T10" s="13" t="n">
        <v>9</v>
      </c>
      <c r="U10" s="14"/>
      <c r="V10" s="11"/>
      <c r="W10" s="0" t="n">
        <f aca="false">SUM(C10+D10+E10+F10+G10+H10+I10+J10+L10+M10+O10+P10+Q10+R10+S10+T10+V10)</f>
        <v>45</v>
      </c>
    </row>
    <row r="11" customFormat="false" ht="13" hidden="false" customHeight="false" outlineLevel="0" collapsed="false">
      <c r="A11" s="1" t="s">
        <v>35</v>
      </c>
      <c r="B11" s="1" t="s">
        <v>36</v>
      </c>
      <c r="C11" s="11"/>
      <c r="D11" s="12"/>
      <c r="E11" s="13" t="n">
        <v>8</v>
      </c>
      <c r="F11" s="13"/>
      <c r="G11" s="14"/>
      <c r="H11" s="15"/>
      <c r="I11" s="12" t="n">
        <v>24</v>
      </c>
      <c r="J11" s="12" t="n">
        <v>16</v>
      </c>
      <c r="K11" s="16"/>
      <c r="L11" s="11"/>
      <c r="M11" s="15"/>
      <c r="N11" s="17"/>
      <c r="O11" s="15"/>
      <c r="P11" s="14"/>
      <c r="Q11" s="12"/>
      <c r="R11" s="13"/>
      <c r="S11" s="13" t="n">
        <v>8</v>
      </c>
      <c r="T11" s="13" t="n">
        <v>8</v>
      </c>
      <c r="U11" s="14"/>
      <c r="V11" s="11"/>
      <c r="W11" s="0" t="n">
        <f aca="false">SUM(C11+D11+E11+F11+G11+H11+I11+J11+L11+M11+O11+P11+Q11+R11+S11+T11+V11)</f>
        <v>64</v>
      </c>
    </row>
    <row r="12" customFormat="false" ht="13" hidden="false" customHeight="false" outlineLevel="0" collapsed="false">
      <c r="A12" s="1" t="s">
        <v>37</v>
      </c>
      <c r="B12" s="1" t="s">
        <v>38</v>
      </c>
      <c r="C12" s="11" t="n">
        <v>9</v>
      </c>
      <c r="D12" s="12"/>
      <c r="E12" s="13" t="n">
        <v>9</v>
      </c>
      <c r="F12" s="13" t="n">
        <v>18</v>
      </c>
      <c r="G12" s="14"/>
      <c r="H12" s="15"/>
      <c r="I12" s="12" t="n">
        <v>9</v>
      </c>
      <c r="J12" s="12"/>
      <c r="K12" s="16"/>
      <c r="L12" s="11"/>
      <c r="M12" s="15"/>
      <c r="N12" s="17"/>
      <c r="O12" s="15"/>
      <c r="P12" s="14"/>
      <c r="Q12" s="12"/>
      <c r="R12" s="13"/>
      <c r="S12" s="13"/>
      <c r="T12" s="13"/>
      <c r="U12" s="14"/>
      <c r="V12" s="11"/>
      <c r="W12" s="0" t="n">
        <f aca="false">SUM(C12+D12+E12+F12+G12+H12+I12+J12+L12+M12+O12+P12+Q12+R12+S12+T12+V12)</f>
        <v>45</v>
      </c>
    </row>
    <row r="13" customFormat="false" ht="13" hidden="false" customHeight="false" outlineLevel="0" collapsed="false">
      <c r="A13" s="1" t="s">
        <v>39</v>
      </c>
      <c r="B13" s="1" t="s">
        <v>40</v>
      </c>
      <c r="C13" s="11"/>
      <c r="D13" s="12"/>
      <c r="E13" s="13"/>
      <c r="F13" s="13"/>
      <c r="G13" s="14"/>
      <c r="H13" s="15" t="n">
        <v>21</v>
      </c>
      <c r="I13" s="12"/>
      <c r="J13" s="12" t="n">
        <v>22</v>
      </c>
      <c r="K13" s="16"/>
      <c r="L13" s="11"/>
      <c r="M13" s="15" t="n">
        <v>12</v>
      </c>
      <c r="N13" s="17"/>
      <c r="O13" s="15"/>
      <c r="P13" s="14"/>
      <c r="Q13" s="12"/>
      <c r="R13" s="13"/>
      <c r="S13" s="13"/>
      <c r="T13" s="13"/>
      <c r="U13" s="14"/>
      <c r="V13" s="11"/>
      <c r="W13" s="0" t="n">
        <f aca="false">SUM(C13+D13+E13+F13+G13+H13+I13+J13+L13+M13+O13+P13+Q13+R13+S13+T13+V13)</f>
        <v>55</v>
      </c>
    </row>
    <row r="14" customFormat="false" ht="13" hidden="false" customHeight="false" outlineLevel="0" collapsed="false">
      <c r="A14" s="1" t="s">
        <v>41</v>
      </c>
      <c r="B14" s="1" t="s">
        <v>42</v>
      </c>
      <c r="C14" s="11"/>
      <c r="D14" s="12"/>
      <c r="E14" s="13"/>
      <c r="F14" s="13"/>
      <c r="G14" s="14"/>
      <c r="H14" s="15"/>
      <c r="I14" s="12" t="n">
        <v>21</v>
      </c>
      <c r="J14" s="12" t="n">
        <v>22</v>
      </c>
      <c r="K14" s="16"/>
      <c r="L14" s="11"/>
      <c r="M14" s="15"/>
      <c r="N14" s="17"/>
      <c r="O14" s="15"/>
      <c r="P14" s="14"/>
      <c r="Q14" s="12"/>
      <c r="R14" s="13"/>
      <c r="S14" s="13"/>
      <c r="T14" s="13" t="n">
        <v>12</v>
      </c>
      <c r="U14" s="14"/>
      <c r="V14" s="11"/>
      <c r="W14" s="0" t="n">
        <f aca="false">SUM(C14+D14+E14+F14+G14+H14+I14+J14+L14+M14+O14+P14+Q14+R14+S14+T14+V14)</f>
        <v>55</v>
      </c>
    </row>
    <row r="15" customFormat="false" ht="13" hidden="false" customHeight="false" outlineLevel="0" collapsed="false">
      <c r="A15" s="1" t="s">
        <v>43</v>
      </c>
      <c r="B15" s="1" t="s">
        <v>44</v>
      </c>
      <c r="C15" s="11" t="n">
        <v>9</v>
      </c>
      <c r="D15" s="12"/>
      <c r="E15" s="13"/>
      <c r="F15" s="13" t="n">
        <v>18</v>
      </c>
      <c r="G15" s="14"/>
      <c r="H15" s="15" t="n">
        <v>9</v>
      </c>
      <c r="I15" s="12"/>
      <c r="J15" s="12"/>
      <c r="K15" s="16"/>
      <c r="L15" s="11"/>
      <c r="M15" s="15"/>
      <c r="N15" s="17"/>
      <c r="O15" s="15"/>
      <c r="P15" s="14"/>
      <c r="Q15" s="12"/>
      <c r="R15" s="13"/>
      <c r="S15" s="13"/>
      <c r="T15" s="13" t="n">
        <v>9</v>
      </c>
      <c r="U15" s="14"/>
      <c r="V15" s="11"/>
      <c r="W15" s="0" t="n">
        <f aca="false">SUM(C15+D15+E15+F15+G15+H15+I15+J15+L15+M15+O15+P15+Q15+R15+S15+T15+V15)</f>
        <v>45</v>
      </c>
    </row>
    <row r="16" customFormat="false" ht="13" hidden="false" customHeight="false" outlineLevel="0" collapsed="false">
      <c r="A16" s="1" t="s">
        <v>45</v>
      </c>
      <c r="B16" s="1" t="s">
        <v>46</v>
      </c>
      <c r="C16" s="11"/>
      <c r="D16" s="12"/>
      <c r="E16" s="13"/>
      <c r="F16" s="13"/>
      <c r="G16" s="14"/>
      <c r="H16" s="15" t="n">
        <v>21</v>
      </c>
      <c r="I16" s="12"/>
      <c r="J16" s="12" t="n">
        <v>22</v>
      </c>
      <c r="K16" s="16"/>
      <c r="L16" s="11"/>
      <c r="M16" s="15"/>
      <c r="N16" s="17"/>
      <c r="O16" s="15"/>
      <c r="P16" s="14"/>
      <c r="Q16" s="12" t="n">
        <v>12</v>
      </c>
      <c r="R16" s="13"/>
      <c r="S16" s="13"/>
      <c r="T16" s="13"/>
      <c r="U16" s="14"/>
      <c r="V16" s="11"/>
      <c r="W16" s="0" t="n">
        <f aca="false">SUM(C16+D16+E16+F16+G16+H16+I16+J16+L16+M16+O16+P16+Q16+R16+S16+T16+V16)</f>
        <v>55</v>
      </c>
    </row>
    <row r="17" customFormat="false" ht="13" hidden="false" customHeight="false" outlineLevel="0" collapsed="false">
      <c r="A17" s="1" t="s">
        <v>47</v>
      </c>
      <c r="B17" s="1" t="s">
        <v>48</v>
      </c>
      <c r="C17" s="11"/>
      <c r="D17" s="12"/>
      <c r="E17" s="13"/>
      <c r="F17" s="13"/>
      <c r="G17" s="14"/>
      <c r="H17" s="15"/>
      <c r="I17" s="12" t="n">
        <v>21</v>
      </c>
      <c r="J17" s="12" t="n">
        <v>22</v>
      </c>
      <c r="K17" s="16"/>
      <c r="L17" s="11"/>
      <c r="M17" s="15"/>
      <c r="N17" s="17"/>
      <c r="O17" s="15"/>
      <c r="P17" s="14"/>
      <c r="Q17" s="12"/>
      <c r="R17" s="13"/>
      <c r="S17" s="13" t="n">
        <v>12</v>
      </c>
      <c r="T17" s="13"/>
      <c r="U17" s="14"/>
      <c r="V17" s="11"/>
      <c r="W17" s="0" t="n">
        <f aca="false">SUM(C17+D17+E17+F17+G17+H17+I17+J17+L17+M17+O17+P17+Q17+R17+S17+T17+V17)</f>
        <v>55</v>
      </c>
    </row>
    <row r="18" customFormat="false" ht="13" hidden="false" customHeight="false" outlineLevel="0" collapsed="false">
      <c r="A18" s="1" t="s">
        <v>49</v>
      </c>
      <c r="B18" s="1" t="s">
        <v>50</v>
      </c>
      <c r="C18" s="11"/>
      <c r="D18" s="12" t="n">
        <v>24</v>
      </c>
      <c r="E18" s="13"/>
      <c r="F18" s="13"/>
      <c r="G18" s="14"/>
      <c r="H18" s="15"/>
      <c r="I18" s="12" t="n">
        <v>24</v>
      </c>
      <c r="J18" s="12"/>
      <c r="K18" s="16"/>
      <c r="L18" s="11"/>
      <c r="M18" s="15" t="n">
        <v>10</v>
      </c>
      <c r="N18" s="17"/>
      <c r="O18" s="15"/>
      <c r="P18" s="14"/>
      <c r="Q18" s="12"/>
      <c r="R18" s="13"/>
      <c r="S18" s="13"/>
      <c r="T18" s="13"/>
      <c r="U18" s="14"/>
      <c r="V18" s="11"/>
      <c r="W18" s="0" t="n">
        <f aca="false">SUM(C18+D18+E18+F18+G18+H18+I18+J18+L18+M18+O18+P18+Q18+R18+S18+T18+V18)</f>
        <v>58</v>
      </c>
    </row>
    <row r="19" customFormat="false" ht="13" hidden="false" customHeight="false" outlineLevel="0" collapsed="false">
      <c r="A19" s="1" t="s">
        <v>51</v>
      </c>
      <c r="B19" s="1" t="s">
        <v>52</v>
      </c>
      <c r="C19" s="11"/>
      <c r="D19" s="12"/>
      <c r="E19" s="13" t="n">
        <v>12</v>
      </c>
      <c r="F19" s="13"/>
      <c r="G19" s="14"/>
      <c r="H19" s="15"/>
      <c r="I19" s="12" t="n">
        <v>21</v>
      </c>
      <c r="J19" s="12" t="n">
        <v>22</v>
      </c>
      <c r="K19" s="16"/>
      <c r="L19" s="11"/>
      <c r="M19" s="15"/>
      <c r="N19" s="17"/>
      <c r="O19" s="15"/>
      <c r="P19" s="14"/>
      <c r="Q19" s="12"/>
      <c r="R19" s="13"/>
      <c r="S19" s="13"/>
      <c r="T19" s="13"/>
      <c r="U19" s="14"/>
      <c r="V19" s="11"/>
      <c r="W19" s="0" t="n">
        <f aca="false">SUM(C19+D19+E19+F19+G19+H19+I19+J19+L19+M19+O19+P19+Q19+R19+S19+T19+V19)</f>
        <v>55</v>
      </c>
    </row>
    <row r="20" customFormat="false" ht="13" hidden="false" customHeight="false" outlineLevel="0" collapsed="false">
      <c r="A20" s="1" t="s">
        <v>53</v>
      </c>
      <c r="B20" s="1" t="s">
        <v>54</v>
      </c>
      <c r="C20" s="11"/>
      <c r="D20" s="12"/>
      <c r="E20" s="13" t="n">
        <v>7</v>
      </c>
      <c r="F20" s="13"/>
      <c r="G20" s="14"/>
      <c r="H20" s="15"/>
      <c r="I20" s="12"/>
      <c r="J20" s="12"/>
      <c r="K20" s="16"/>
      <c r="L20" s="11"/>
      <c r="M20" s="15"/>
      <c r="N20" s="17"/>
      <c r="O20" s="15"/>
      <c r="P20" s="14"/>
      <c r="Q20" s="12"/>
      <c r="R20" s="13" t="n">
        <v>9</v>
      </c>
      <c r="S20" s="13"/>
      <c r="T20" s="13"/>
      <c r="U20" s="14"/>
      <c r="V20" s="11" t="n">
        <v>20</v>
      </c>
      <c r="W20" s="0" t="n">
        <f aca="false">SUM(C20+D20+E20+F20+G20+H20+I20+J20+L20+M20+O20+P20+Q20+R20+S20+T20+V20)</f>
        <v>36</v>
      </c>
    </row>
    <row r="21" customFormat="false" ht="13" hidden="false" customHeight="false" outlineLevel="0" collapsed="false">
      <c r="A21" s="1" t="s">
        <v>55</v>
      </c>
      <c r="B21" s="1" t="s">
        <v>54</v>
      </c>
      <c r="C21" s="11"/>
      <c r="D21" s="12"/>
      <c r="E21" s="13" t="n">
        <v>7</v>
      </c>
      <c r="F21" s="13"/>
      <c r="G21" s="14"/>
      <c r="H21" s="15"/>
      <c r="I21" s="12"/>
      <c r="J21" s="12"/>
      <c r="K21" s="16"/>
      <c r="L21" s="11"/>
      <c r="M21" s="15"/>
      <c r="N21" s="17"/>
      <c r="O21" s="15"/>
      <c r="P21" s="14"/>
      <c r="Q21" s="12"/>
      <c r="R21" s="13" t="n">
        <v>3</v>
      </c>
      <c r="S21" s="13"/>
      <c r="T21" s="13"/>
      <c r="U21" s="14"/>
      <c r="V21" s="11" t="n">
        <v>14</v>
      </c>
      <c r="W21" s="0" t="n">
        <f aca="false">SUM(C21+D21+E21+F21+G21+H21+I21+J21+L21+M21+O21+P21+Q21+R21+S21+T21+V21)</f>
        <v>24</v>
      </c>
    </row>
    <row r="22" customFormat="false" ht="13" hidden="false" customHeight="false" outlineLevel="0" collapsed="false">
      <c r="A22" s="1" t="s">
        <v>56</v>
      </c>
      <c r="B22" s="1" t="s">
        <v>57</v>
      </c>
      <c r="C22" s="11"/>
      <c r="D22" s="12"/>
      <c r="E22" s="13"/>
      <c r="F22" s="13"/>
      <c r="G22" s="14"/>
      <c r="H22" s="15"/>
      <c r="I22" s="12" t="n">
        <v>21</v>
      </c>
      <c r="J22" s="12" t="n">
        <v>22</v>
      </c>
      <c r="K22" s="16"/>
      <c r="L22" s="11"/>
      <c r="M22" s="15"/>
      <c r="N22" s="17"/>
      <c r="O22" s="15"/>
      <c r="P22" s="14"/>
      <c r="Q22" s="12"/>
      <c r="R22" s="13"/>
      <c r="S22" s="13" t="n">
        <v>12</v>
      </c>
      <c r="T22" s="13"/>
      <c r="U22" s="14"/>
      <c r="V22" s="11"/>
      <c r="W22" s="0" t="n">
        <f aca="false">SUM(C22+D22+E22+F22+G22+H22+I22+J22+L22+M22+O22+P22+Q22+R22+S22+T22+V22)</f>
        <v>55</v>
      </c>
    </row>
    <row r="23" customFormat="false" ht="13" hidden="false" customHeight="false" outlineLevel="0" collapsed="false">
      <c r="A23" s="1" t="s">
        <v>58</v>
      </c>
      <c r="B23" s="1" t="s">
        <v>59</v>
      </c>
      <c r="C23" s="11"/>
      <c r="D23" s="12"/>
      <c r="E23" s="13"/>
      <c r="F23" s="13" t="n">
        <v>18</v>
      </c>
      <c r="G23" s="14"/>
      <c r="H23" s="15" t="n">
        <v>9</v>
      </c>
      <c r="I23" s="12"/>
      <c r="J23" s="12"/>
      <c r="K23" s="16"/>
      <c r="L23" s="11"/>
      <c r="M23" s="15" t="n">
        <v>18</v>
      </c>
      <c r="N23" s="17"/>
      <c r="O23" s="15"/>
      <c r="P23" s="14"/>
      <c r="Q23" s="12"/>
      <c r="R23" s="13"/>
      <c r="S23" s="13"/>
      <c r="T23" s="13"/>
      <c r="U23" s="14"/>
      <c r="V23" s="11"/>
      <c r="W23" s="0" t="n">
        <f aca="false">SUM(C23+D23+E23+F23+G23+H23+I23+J23+L23+M23+O23+P23+Q23+R23+S23+T23+V23)</f>
        <v>45</v>
      </c>
    </row>
    <row r="24" customFormat="false" ht="13" hidden="false" customHeight="false" outlineLevel="0" collapsed="false">
      <c r="A24" s="1" t="s">
        <v>60</v>
      </c>
      <c r="B24" s="1" t="s">
        <v>61</v>
      </c>
      <c r="C24" s="11" t="n">
        <v>16</v>
      </c>
      <c r="D24" s="12"/>
      <c r="E24" s="13"/>
      <c r="F24" s="13" t="n">
        <v>16</v>
      </c>
      <c r="G24" s="14"/>
      <c r="H24" s="15" t="n">
        <v>18</v>
      </c>
      <c r="I24" s="12"/>
      <c r="J24" s="12"/>
      <c r="K24" s="16"/>
      <c r="L24" s="11"/>
      <c r="M24" s="15"/>
      <c r="N24" s="17"/>
      <c r="O24" s="15"/>
      <c r="P24" s="14"/>
      <c r="Q24" s="12"/>
      <c r="R24" s="13"/>
      <c r="S24" s="13"/>
      <c r="T24" s="13"/>
      <c r="U24" s="14"/>
      <c r="V24" s="11"/>
      <c r="W24" s="0" t="n">
        <f aca="false">SUM(C24+D24+E24+F24+G24+H24+I24+J24+L24+M24+O24+P24+Q24+R24+S24+T24+V24)</f>
        <v>50</v>
      </c>
    </row>
    <row r="25" customFormat="false" ht="13" hidden="false" customHeight="false" outlineLevel="0" collapsed="false">
      <c r="A25" s="1" t="s">
        <v>62</v>
      </c>
      <c r="B25" s="1" t="s">
        <v>63</v>
      </c>
      <c r="C25" s="11" t="n">
        <v>9</v>
      </c>
      <c r="D25" s="12"/>
      <c r="E25" s="13"/>
      <c r="F25" s="13" t="n">
        <v>18</v>
      </c>
      <c r="G25" s="14"/>
      <c r="H25" s="15"/>
      <c r="I25" s="12" t="n">
        <v>9</v>
      </c>
      <c r="J25" s="12"/>
      <c r="K25" s="16"/>
      <c r="L25" s="11"/>
      <c r="M25" s="15"/>
      <c r="N25" s="17"/>
      <c r="O25" s="15"/>
      <c r="P25" s="14"/>
      <c r="Q25" s="12"/>
      <c r="R25" s="13"/>
      <c r="S25" s="13" t="n">
        <v>9</v>
      </c>
      <c r="T25" s="13"/>
      <c r="U25" s="14"/>
      <c r="V25" s="11"/>
      <c r="W25" s="0" t="n">
        <f aca="false">SUM(C25+D25+E25+F25+G25+H25+I25+J25+L25+M25+O25+P25+Q25+R25+S25+T25+V25)</f>
        <v>45</v>
      </c>
    </row>
    <row r="26" customFormat="false" ht="13" hidden="false" customHeight="false" outlineLevel="0" collapsed="false">
      <c r="A26" s="1" t="s">
        <v>64</v>
      </c>
      <c r="B26" s="1" t="s">
        <v>65</v>
      </c>
      <c r="C26" s="11"/>
      <c r="D26" s="12"/>
      <c r="E26" s="13"/>
      <c r="F26" s="13"/>
      <c r="G26" s="14"/>
      <c r="H26" s="15"/>
      <c r="I26" s="12"/>
      <c r="J26" s="12"/>
      <c r="K26" s="16"/>
      <c r="L26" s="11" t="n">
        <v>16</v>
      </c>
      <c r="M26" s="15"/>
      <c r="N26" s="17"/>
      <c r="O26" s="15"/>
      <c r="P26" s="14"/>
      <c r="Q26" s="12"/>
      <c r="R26" s="13" t="n">
        <v>15</v>
      </c>
      <c r="S26" s="13" t="n">
        <v>10</v>
      </c>
      <c r="T26" s="13" t="n">
        <v>7</v>
      </c>
      <c r="U26" s="14"/>
      <c r="V26" s="11"/>
      <c r="W26" s="0" t="n">
        <f aca="false">SUM(C26+D26+E26+F26+G26+H26+I26+J26+L26+M26+O26+P26+Q26+R26+S26+T26+V26)</f>
        <v>48</v>
      </c>
    </row>
    <row r="27" customFormat="false" ht="13" hidden="false" customHeight="false" outlineLevel="0" collapsed="false">
      <c r="A27" s="1" t="s">
        <v>66</v>
      </c>
      <c r="B27" s="1" t="s">
        <v>67</v>
      </c>
      <c r="C27" s="11"/>
      <c r="D27" s="12"/>
      <c r="E27" s="13"/>
      <c r="F27" s="13"/>
      <c r="G27" s="14"/>
      <c r="H27" s="15"/>
      <c r="I27" s="12"/>
      <c r="J27" s="12"/>
      <c r="K27" s="16"/>
      <c r="L27" s="11" t="n">
        <v>20</v>
      </c>
      <c r="M27" s="15"/>
      <c r="N27" s="17"/>
      <c r="O27" s="15"/>
      <c r="P27" s="14"/>
      <c r="Q27" s="12"/>
      <c r="R27" s="13" t="n">
        <v>15</v>
      </c>
      <c r="S27" s="13"/>
      <c r="T27" s="13" t="n">
        <v>15</v>
      </c>
      <c r="U27" s="14"/>
      <c r="V27" s="11"/>
      <c r="W27" s="0" t="n">
        <f aca="false">SUM(C27+D27+E27+F27+G27+H27+I27+J27+L27+M27+O27+P27+Q27+R27+S27+T27+V27)</f>
        <v>50</v>
      </c>
    </row>
    <row r="28" customFormat="false" ht="13" hidden="false" customHeight="false" outlineLevel="0" collapsed="false">
      <c r="A28" s="1" t="s">
        <v>68</v>
      </c>
      <c r="B28" s="1" t="s">
        <v>69</v>
      </c>
      <c r="C28" s="11"/>
      <c r="D28" s="12"/>
      <c r="E28" s="13"/>
      <c r="F28" s="13"/>
      <c r="G28" s="14"/>
      <c r="H28" s="15" t="n">
        <v>21</v>
      </c>
      <c r="I28" s="12"/>
      <c r="J28" s="12" t="n">
        <v>22</v>
      </c>
      <c r="K28" s="16"/>
      <c r="L28" s="11"/>
      <c r="M28" s="15"/>
      <c r="N28" s="17"/>
      <c r="O28" s="15"/>
      <c r="P28" s="14"/>
      <c r="Q28" s="12" t="n">
        <v>12</v>
      </c>
      <c r="R28" s="13"/>
      <c r="S28" s="13"/>
      <c r="T28" s="13"/>
      <c r="U28" s="14"/>
      <c r="V28" s="11"/>
      <c r="W28" s="0" t="n">
        <f aca="false">SUM(C28+D28+E28+F28+G28+H28+I28+J28+L28+M28+O28+P28+Q28+R28+S28+T28+V28)</f>
        <v>55</v>
      </c>
    </row>
    <row r="29" customFormat="false" ht="13" hidden="false" customHeight="false" outlineLevel="0" collapsed="false">
      <c r="A29" s="1" t="s">
        <v>70</v>
      </c>
      <c r="B29" s="1" t="s">
        <v>71</v>
      </c>
      <c r="C29" s="11" t="n">
        <v>7</v>
      </c>
      <c r="D29" s="12"/>
      <c r="E29" s="13"/>
      <c r="F29" s="13" t="n">
        <v>14</v>
      </c>
      <c r="G29" s="14"/>
      <c r="H29" s="15"/>
      <c r="I29" s="12"/>
      <c r="J29" s="12"/>
      <c r="K29" s="16"/>
      <c r="L29" s="11"/>
      <c r="M29" s="15"/>
      <c r="N29" s="17"/>
      <c r="O29" s="15"/>
      <c r="P29" s="14"/>
      <c r="Q29" s="12"/>
      <c r="R29" s="13" t="n">
        <v>12</v>
      </c>
      <c r="S29" s="13"/>
      <c r="T29" s="13"/>
      <c r="U29" s="14"/>
      <c r="V29" s="11"/>
      <c r="W29" s="0" t="n">
        <f aca="false">SUM(C29+D29+E29+F29+G29+H29+I29+J29+L29+M29+O29+P29+Q29+R29+S29+T29+V29)</f>
        <v>33</v>
      </c>
    </row>
    <row r="30" customFormat="false" ht="13" hidden="false" customHeight="false" outlineLevel="0" collapsed="false">
      <c r="A30" s="1" t="s">
        <v>72</v>
      </c>
      <c r="B30" s="1" t="s">
        <v>73</v>
      </c>
      <c r="C30" s="11" t="n">
        <v>5</v>
      </c>
      <c r="D30" s="12"/>
      <c r="E30" s="13"/>
      <c r="F30" s="13" t="n">
        <v>20</v>
      </c>
      <c r="G30" s="14"/>
      <c r="H30" s="15"/>
      <c r="I30" s="12"/>
      <c r="J30" s="12"/>
      <c r="K30" s="16"/>
      <c r="L30" s="11"/>
      <c r="M30" s="15" t="n">
        <v>10</v>
      </c>
      <c r="N30" s="17"/>
      <c r="O30" s="15" t="n">
        <v>15</v>
      </c>
      <c r="P30" s="14"/>
      <c r="Q30" s="12"/>
      <c r="R30" s="13"/>
      <c r="S30" s="13"/>
      <c r="T30" s="13"/>
      <c r="U30" s="14"/>
      <c r="V30" s="11"/>
      <c r="W30" s="0" t="n">
        <f aca="false">SUM(C30+D30+E30+F30+G30+H30+I30+J30+L30+M30+O30+P30+Q30+R30+S30+T30+V30)</f>
        <v>50</v>
      </c>
    </row>
    <row r="31" customFormat="false" ht="13" hidden="false" customHeight="false" outlineLevel="0" collapsed="false">
      <c r="A31" s="1" t="s">
        <v>74</v>
      </c>
      <c r="B31" s="1" t="s">
        <v>30</v>
      </c>
      <c r="C31" s="11" t="n">
        <v>7</v>
      </c>
      <c r="D31" s="12"/>
      <c r="E31" s="13" t="n">
        <v>8</v>
      </c>
      <c r="F31" s="13"/>
      <c r="G31" s="14"/>
      <c r="H31" s="15"/>
      <c r="I31" s="12" t="n">
        <v>18</v>
      </c>
      <c r="J31" s="12" t="n">
        <v>16</v>
      </c>
      <c r="K31" s="16"/>
      <c r="L31" s="11"/>
      <c r="M31" s="15"/>
      <c r="N31" s="17"/>
      <c r="O31" s="15"/>
      <c r="P31" s="14"/>
      <c r="Q31" s="12"/>
      <c r="R31" s="13"/>
      <c r="S31" s="13"/>
      <c r="T31" s="13"/>
      <c r="U31" s="14"/>
      <c r="V31" s="11"/>
      <c r="W31" s="0" t="n">
        <f aca="false">SUM(C31+D31+E31+F31+G31+H31+I31+J31+L31+M31+O31+P31+Q31+R31+S31+T31+V31)</f>
        <v>49</v>
      </c>
    </row>
    <row r="32" customFormat="false" ht="13" hidden="false" customHeight="false" outlineLevel="0" collapsed="false">
      <c r="A32" s="1" t="s">
        <v>75</v>
      </c>
      <c r="B32" s="1" t="s">
        <v>76</v>
      </c>
      <c r="C32" s="11"/>
      <c r="D32" s="12"/>
      <c r="E32" s="13" t="n">
        <v>5</v>
      </c>
      <c r="F32" s="13"/>
      <c r="G32" s="14"/>
      <c r="H32" s="15"/>
      <c r="I32" s="12" t="n">
        <v>24</v>
      </c>
      <c r="J32" s="12" t="n">
        <v>20</v>
      </c>
      <c r="K32" s="16"/>
      <c r="L32" s="11"/>
      <c r="M32" s="15"/>
      <c r="N32" s="17"/>
      <c r="O32" s="15"/>
      <c r="P32" s="14"/>
      <c r="Q32" s="12"/>
      <c r="R32" s="13"/>
      <c r="S32" s="13"/>
      <c r="T32" s="13" t="n">
        <v>7</v>
      </c>
      <c r="U32" s="14"/>
      <c r="V32" s="11"/>
      <c r="W32" s="0" t="n">
        <f aca="false">SUM(C32+D32+E32+F32+G32+H32+I32+J32+L32+M32+O32+P32+Q32+R32+S32+T32+V32)</f>
        <v>56</v>
      </c>
    </row>
    <row r="33" customFormat="false" ht="13" hidden="false" customHeight="false" outlineLevel="0" collapsed="false">
      <c r="A33" s="1" t="s">
        <v>77</v>
      </c>
      <c r="B33" s="1" t="s">
        <v>78</v>
      </c>
      <c r="C33" s="11"/>
      <c r="D33" s="12"/>
      <c r="E33" s="13"/>
      <c r="F33" s="13"/>
      <c r="G33" s="14"/>
      <c r="H33" s="15"/>
      <c r="I33" s="12" t="n">
        <v>15</v>
      </c>
      <c r="J33" s="12"/>
      <c r="K33" s="16"/>
      <c r="L33" s="11" t="n">
        <v>20</v>
      </c>
      <c r="M33" s="15"/>
      <c r="N33" s="17"/>
      <c r="O33" s="15"/>
      <c r="P33" s="14"/>
      <c r="Q33" s="12"/>
      <c r="R33" s="13"/>
      <c r="S33" s="13"/>
      <c r="T33" s="13" t="n">
        <v>15</v>
      </c>
      <c r="U33" s="14"/>
      <c r="V33" s="11"/>
      <c r="W33" s="0" t="n">
        <f aca="false">SUM(C33+D33+E33+F33+G33+H33+I33+J33+L33+M33+O33+P33+Q33+R33+S33+T33+V33)</f>
        <v>50</v>
      </c>
    </row>
    <row r="34" customFormat="false" ht="13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8"/>
      <c r="O34" s="1"/>
      <c r="P34" s="1"/>
      <c r="Q34" s="1"/>
      <c r="R34" s="1"/>
      <c r="S34" s="1"/>
      <c r="T34" s="1"/>
      <c r="U34" s="1"/>
      <c r="V34" s="1"/>
      <c r="W34" s="0" t="n">
        <f aca="false">AVERAGE(W5:W33)</f>
        <v>47.9310344827586</v>
      </c>
    </row>
    <row r="35" s="10" customFormat="true" ht="13" hidden="false" customHeight="false" outlineLevel="0" collapsed="false">
      <c r="A35" s="9" t="s">
        <v>7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  <c r="Q35" s="9"/>
      <c r="R35" s="9"/>
      <c r="S35" s="9"/>
      <c r="T35" s="9"/>
      <c r="U35" s="9"/>
      <c r="V35" s="9"/>
    </row>
    <row r="36" customFormat="false" ht="13" hidden="false" customHeight="false" outlineLevel="0" collapsed="false">
      <c r="A36" s="1" t="s">
        <v>80</v>
      </c>
      <c r="B36" s="1" t="s">
        <v>81</v>
      </c>
      <c r="C36" s="11"/>
      <c r="D36" s="12" t="n">
        <v>10</v>
      </c>
      <c r="E36" s="13"/>
      <c r="F36" s="13"/>
      <c r="G36" s="14"/>
      <c r="H36" s="15"/>
      <c r="I36" s="12" t="n">
        <v>12</v>
      </c>
      <c r="J36" s="12"/>
      <c r="K36" s="16"/>
      <c r="L36" s="11"/>
      <c r="M36" s="15" t="n">
        <v>6</v>
      </c>
      <c r="N36" s="17"/>
      <c r="O36" s="15"/>
      <c r="P36" s="14"/>
      <c r="Q36" s="12"/>
      <c r="R36" s="13"/>
      <c r="S36" s="13"/>
      <c r="T36" s="13"/>
      <c r="U36" s="14"/>
      <c r="V36" s="11"/>
      <c r="W36" s="0" t="n">
        <f aca="false">SUM(C36+D36+E36+F36+G36+H36+I36+J36+L36+M36+O36+P36+Q36+R36+S36+T36+V36)</f>
        <v>28</v>
      </c>
    </row>
    <row r="37" customFormat="false" ht="13" hidden="false" customHeight="false" outlineLevel="0" collapsed="false">
      <c r="A37" s="1" t="s">
        <v>82</v>
      </c>
      <c r="B37" s="1" t="s">
        <v>83</v>
      </c>
      <c r="C37" s="11"/>
      <c r="D37" s="12"/>
      <c r="E37" s="13"/>
      <c r="F37" s="13"/>
      <c r="G37" s="14"/>
      <c r="H37" s="15"/>
      <c r="I37" s="12"/>
      <c r="J37" s="12"/>
      <c r="K37" s="16"/>
      <c r="L37" s="11" t="n">
        <v>12</v>
      </c>
      <c r="M37" s="15"/>
      <c r="N37" s="17"/>
      <c r="O37" s="15"/>
      <c r="P37" s="14"/>
      <c r="Q37" s="12"/>
      <c r="R37" s="13" t="n">
        <v>9</v>
      </c>
      <c r="S37" s="13" t="n">
        <v>6</v>
      </c>
      <c r="T37" s="13"/>
      <c r="U37" s="14"/>
      <c r="V37" s="11"/>
      <c r="W37" s="0" t="n">
        <f aca="false">SUM(C37+D37+E37+F37+G37+H37+I37+J37+L37+M37+O37+P37+Q37+R37+S37+T37+V37)</f>
        <v>27</v>
      </c>
    </row>
    <row r="38" customFormat="false" ht="13" hidden="false" customHeight="false" outlineLevel="0" collapsed="false">
      <c r="A38" s="1" t="s">
        <v>84</v>
      </c>
      <c r="B38" s="1" t="s">
        <v>85</v>
      </c>
      <c r="C38" s="11"/>
      <c r="D38" s="12" t="n">
        <v>10</v>
      </c>
      <c r="E38" s="13" t="n">
        <v>6</v>
      </c>
      <c r="F38" s="13"/>
      <c r="G38" s="14"/>
      <c r="H38" s="15"/>
      <c r="I38" s="12" t="n">
        <v>12</v>
      </c>
      <c r="J38" s="12"/>
      <c r="K38" s="16"/>
      <c r="L38" s="11"/>
      <c r="M38" s="15"/>
      <c r="N38" s="17"/>
      <c r="O38" s="15"/>
      <c r="P38" s="14"/>
      <c r="Q38" s="12"/>
      <c r="R38" s="13"/>
      <c r="S38" s="13"/>
      <c r="T38" s="13"/>
      <c r="U38" s="14"/>
      <c r="V38" s="11"/>
      <c r="W38" s="0" t="n">
        <f aca="false">SUM(C38+D38+E38+F38+G38+H38+I38+J38+L38+M38+O38+P38+Q38+R38+S38+T38+V38)</f>
        <v>28</v>
      </c>
    </row>
    <row r="39" customFormat="false" ht="13" hidden="false" customHeight="false" outlineLevel="0" collapsed="false">
      <c r="A39" s="1" t="s">
        <v>86</v>
      </c>
      <c r="B39" s="1" t="s">
        <v>87</v>
      </c>
      <c r="C39" s="11" t="n">
        <v>6</v>
      </c>
      <c r="D39" s="12" t="n">
        <v>10</v>
      </c>
      <c r="E39" s="13"/>
      <c r="F39" s="13"/>
      <c r="G39" s="14"/>
      <c r="H39" s="15"/>
      <c r="I39" s="12" t="n">
        <v>12</v>
      </c>
      <c r="J39" s="12"/>
      <c r="K39" s="16"/>
      <c r="L39" s="11"/>
      <c r="M39" s="15"/>
      <c r="N39" s="17"/>
      <c r="O39" s="15"/>
      <c r="P39" s="14"/>
      <c r="Q39" s="12"/>
      <c r="R39" s="13"/>
      <c r="S39" s="13"/>
      <c r="T39" s="13"/>
      <c r="U39" s="14"/>
      <c r="V39" s="11"/>
      <c r="W39" s="0" t="n">
        <f aca="false">SUM(C39+D39+E39+F39+G39+H39+I39+J39+L39+M39+O39+P39+Q39+R39+S39+T39+V39)</f>
        <v>28</v>
      </c>
    </row>
    <row r="40" customFormat="false" ht="13" hidden="false" customHeight="false" outlineLevel="0" collapsed="false">
      <c r="A40" s="1" t="s">
        <v>88</v>
      </c>
      <c r="B40" s="1" t="s">
        <v>89</v>
      </c>
      <c r="C40" s="11"/>
      <c r="D40" s="12" t="n">
        <v>10</v>
      </c>
      <c r="E40" s="13" t="n">
        <v>6</v>
      </c>
      <c r="F40" s="13"/>
      <c r="G40" s="14"/>
      <c r="H40" s="15"/>
      <c r="I40" s="12" t="n">
        <v>12</v>
      </c>
      <c r="J40" s="12"/>
      <c r="K40" s="16"/>
      <c r="L40" s="11"/>
      <c r="M40" s="15"/>
      <c r="N40" s="17"/>
      <c r="O40" s="15"/>
      <c r="P40" s="14"/>
      <c r="Q40" s="12"/>
      <c r="R40" s="13"/>
      <c r="S40" s="13"/>
      <c r="T40" s="13"/>
      <c r="U40" s="14"/>
      <c r="V40" s="11"/>
      <c r="W40" s="0" t="n">
        <f aca="false">SUM(C40+D40+E40+F40+G40+H40+I40+J40+L40+M40+O40+P40+Q40+R40+S40+T40+V40)</f>
        <v>28</v>
      </c>
    </row>
    <row r="41" customFormat="false" ht="13" hidden="false" customHeight="false" outlineLevel="0" collapsed="false">
      <c r="A41" s="1" t="s">
        <v>90</v>
      </c>
      <c r="B41" s="1" t="s">
        <v>91</v>
      </c>
      <c r="C41" s="11"/>
      <c r="D41" s="12"/>
      <c r="E41" s="13" t="n">
        <v>6</v>
      </c>
      <c r="F41" s="13" t="n">
        <v>12</v>
      </c>
      <c r="G41" s="14"/>
      <c r="H41" s="15"/>
      <c r="I41" s="12"/>
      <c r="J41" s="12"/>
      <c r="K41" s="16"/>
      <c r="L41" s="11"/>
      <c r="M41" s="15"/>
      <c r="N41" s="17"/>
      <c r="O41" s="15" t="n">
        <v>9</v>
      </c>
      <c r="P41" s="14"/>
      <c r="Q41" s="12"/>
      <c r="R41" s="13"/>
      <c r="S41" s="13"/>
      <c r="T41" s="13"/>
      <c r="U41" s="14"/>
      <c r="V41" s="11"/>
      <c r="W41" s="0" t="n">
        <f aca="false">SUM(C41+D41+E41+F41+G41+H41+I41+J41+L41+M41+O41+P41+Q41+R41+S41+T41+V41)</f>
        <v>27</v>
      </c>
    </row>
    <row r="42" customFormat="false" ht="13" hidden="false" customHeight="false" outlineLevel="0" collapsed="false">
      <c r="A42" s="1" t="s">
        <v>92</v>
      </c>
      <c r="B42" s="1" t="s">
        <v>93</v>
      </c>
      <c r="C42" s="11"/>
      <c r="D42" s="12" t="n">
        <v>10</v>
      </c>
      <c r="E42" s="13"/>
      <c r="F42" s="13"/>
      <c r="G42" s="14"/>
      <c r="H42" s="15"/>
      <c r="I42" s="12" t="n">
        <v>12</v>
      </c>
      <c r="J42" s="12"/>
      <c r="K42" s="16"/>
      <c r="L42" s="11"/>
      <c r="M42" s="15" t="n">
        <v>6</v>
      </c>
      <c r="N42" s="17"/>
      <c r="O42" s="15"/>
      <c r="P42" s="14"/>
      <c r="Q42" s="12"/>
      <c r="R42" s="13"/>
      <c r="S42" s="13"/>
      <c r="T42" s="13"/>
      <c r="U42" s="14"/>
      <c r="V42" s="11"/>
      <c r="W42" s="0" t="n">
        <f aca="false">SUM(C42+D42+E42+F42+G42+H42+I42+J42+L42+M42+O42+P42+Q42+R42+S42+T42+V42)</f>
        <v>28</v>
      </c>
    </row>
    <row r="43" customFormat="false" ht="13" hidden="false" customHeight="false" outlineLevel="0" collapsed="false">
      <c r="A43" s="1" t="s">
        <v>94</v>
      </c>
      <c r="B43" s="1" t="s">
        <v>95</v>
      </c>
      <c r="C43" s="11"/>
      <c r="D43" s="12" t="n">
        <v>10</v>
      </c>
      <c r="E43" s="13"/>
      <c r="F43" s="13"/>
      <c r="G43" s="14"/>
      <c r="H43" s="15"/>
      <c r="I43" s="12" t="n">
        <v>12</v>
      </c>
      <c r="J43" s="12"/>
      <c r="K43" s="16"/>
      <c r="L43" s="11"/>
      <c r="M43" s="15"/>
      <c r="N43" s="17"/>
      <c r="O43" s="15"/>
      <c r="P43" s="14"/>
      <c r="Q43" s="12" t="n">
        <v>6</v>
      </c>
      <c r="R43" s="13"/>
      <c r="S43" s="13"/>
      <c r="T43" s="13"/>
      <c r="U43" s="14"/>
      <c r="V43" s="11"/>
      <c r="W43" s="0" t="n">
        <f aca="false">SUM(C43+D43+E43+F43+G43+H43+I43+J43+L43+M43+O43+P43+Q43+R43+S43+T43+V43)</f>
        <v>28</v>
      </c>
    </row>
    <row r="44" customFormat="false" ht="13" hidden="false" customHeight="false" outlineLevel="0" collapsed="false">
      <c r="A44" s="1" t="s">
        <v>96</v>
      </c>
      <c r="B44" s="1" t="s">
        <v>97</v>
      </c>
      <c r="C44" s="11"/>
      <c r="D44" s="12"/>
      <c r="E44" s="13" t="n">
        <v>6</v>
      </c>
      <c r="F44" s="13"/>
      <c r="G44" s="14"/>
      <c r="H44" s="15" t="n">
        <v>9</v>
      </c>
      <c r="I44" s="12"/>
      <c r="J44" s="12"/>
      <c r="K44" s="16"/>
      <c r="L44" s="11"/>
      <c r="M44" s="15"/>
      <c r="N44" s="17"/>
      <c r="O44" s="15"/>
      <c r="P44" s="14"/>
      <c r="Q44" s="12"/>
      <c r="R44" s="13"/>
      <c r="S44" s="13"/>
      <c r="T44" s="13"/>
      <c r="U44" s="14"/>
      <c r="V44" s="11" t="n">
        <v>12</v>
      </c>
      <c r="W44" s="0" t="n">
        <f aca="false">SUM(C44+D44+E44+F44+G44+H44+I44+J44+L44+M44+O44+P44+Q44+R44+S44+T44+V44)</f>
        <v>27</v>
      </c>
    </row>
    <row r="45" customFormat="false" ht="13" hidden="false" customHeight="false" outlineLevel="0" collapsed="false">
      <c r="A45" s="1" t="s">
        <v>98</v>
      </c>
      <c r="B45" s="1" t="s">
        <v>99</v>
      </c>
      <c r="C45" s="11"/>
      <c r="D45" s="12"/>
      <c r="E45" s="13"/>
      <c r="F45" s="13"/>
      <c r="G45" s="14"/>
      <c r="H45" s="15" t="n">
        <v>9</v>
      </c>
      <c r="I45" s="12"/>
      <c r="J45" s="12" t="n">
        <v>6</v>
      </c>
      <c r="K45" s="16"/>
      <c r="L45" s="11"/>
      <c r="M45" s="15" t="n">
        <v>4</v>
      </c>
      <c r="N45" s="17"/>
      <c r="O45" s="15"/>
      <c r="P45" s="14"/>
      <c r="Q45" s="12"/>
      <c r="R45" s="13"/>
      <c r="S45" s="13"/>
      <c r="T45" s="13"/>
      <c r="U45" s="14"/>
      <c r="V45" s="11"/>
      <c r="W45" s="0" t="n">
        <f aca="false">SUM(C45+D45+E45+F45+G45+H45+I45+J45+L45+M45+O45+P45+Q45+R45+S45+T45+V45)</f>
        <v>19</v>
      </c>
    </row>
    <row r="46" customFormat="false" ht="13" hidden="false" customHeight="false" outlineLevel="0" collapsed="false">
      <c r="A46" s="1" t="s">
        <v>100</v>
      </c>
      <c r="B46" s="1" t="s">
        <v>101</v>
      </c>
      <c r="C46" s="11"/>
      <c r="D46" s="12" t="n">
        <v>10</v>
      </c>
      <c r="E46" s="13"/>
      <c r="F46" s="13"/>
      <c r="G46" s="14"/>
      <c r="H46" s="15"/>
      <c r="I46" s="12" t="n">
        <v>12</v>
      </c>
      <c r="J46" s="12"/>
      <c r="K46" s="16"/>
      <c r="L46" s="11"/>
      <c r="M46" s="15" t="n">
        <v>6</v>
      </c>
      <c r="N46" s="17"/>
      <c r="O46" s="15"/>
      <c r="P46" s="14"/>
      <c r="Q46" s="12"/>
      <c r="R46" s="13"/>
      <c r="S46" s="13"/>
      <c r="T46" s="13"/>
      <c r="U46" s="14"/>
      <c r="V46" s="11"/>
      <c r="W46" s="0" t="n">
        <f aca="false">SUM(C46+D46+E46+F46+G46+H46+I46+J46+L46+M46+O46+P46+Q46+R46+S46+T46+V46)</f>
        <v>28</v>
      </c>
    </row>
    <row r="47" customFormat="false" ht="13" hidden="false" customHeight="false" outlineLevel="0" collapsed="false">
      <c r="A47" s="1" t="s">
        <v>102</v>
      </c>
      <c r="B47" s="1" t="s">
        <v>103</v>
      </c>
      <c r="C47" s="11"/>
      <c r="D47" s="12"/>
      <c r="E47" s="13"/>
      <c r="F47" s="13" t="n">
        <v>10</v>
      </c>
      <c r="G47" s="14"/>
      <c r="H47" s="15"/>
      <c r="I47" s="12"/>
      <c r="J47" s="12"/>
      <c r="K47" s="16"/>
      <c r="L47" s="11"/>
      <c r="M47" s="15" t="n">
        <v>7</v>
      </c>
      <c r="N47" s="17"/>
      <c r="O47" s="15" t="n">
        <v>9</v>
      </c>
      <c r="P47" s="14"/>
      <c r="Q47" s="12"/>
      <c r="R47" s="13"/>
      <c r="S47" s="13"/>
      <c r="T47" s="13"/>
      <c r="U47" s="14"/>
      <c r="V47" s="11"/>
      <c r="W47" s="0" t="n">
        <f aca="false">SUM(C47+D47+E47+F47+G47+H47+I47+J47+L47+M47+O47+P47+Q47+R47+S47+T47+V47)</f>
        <v>26</v>
      </c>
    </row>
    <row r="48" customFormat="false" ht="13" hidden="false" customHeight="false" outlineLevel="0" collapsed="false">
      <c r="A48" s="1" t="s">
        <v>104</v>
      </c>
      <c r="B48" s="1" t="s">
        <v>105</v>
      </c>
      <c r="C48" s="11"/>
      <c r="D48" s="12"/>
      <c r="E48" s="13"/>
      <c r="F48" s="13"/>
      <c r="G48" s="14"/>
      <c r="H48" s="15"/>
      <c r="I48" s="12"/>
      <c r="J48" s="12"/>
      <c r="K48" s="16"/>
      <c r="L48" s="11"/>
      <c r="M48" s="15"/>
      <c r="N48" s="17"/>
      <c r="O48" s="15"/>
      <c r="P48" s="14"/>
      <c r="Q48" s="12"/>
      <c r="R48" s="13"/>
      <c r="S48" s="13" t="n">
        <v>2</v>
      </c>
      <c r="T48" s="13"/>
      <c r="U48" s="14"/>
      <c r="V48" s="11" t="n">
        <v>6</v>
      </c>
      <c r="W48" s="0" t="n">
        <f aca="false">SUM(C48+D48+E48+F48+G48+H48+I48+J48+L48+M48+O48+P48+Q48+R48+S48+T48+V48)</f>
        <v>8</v>
      </c>
    </row>
    <row r="49" customFormat="false" ht="13" hidden="false" customHeight="false" outlineLevel="0" collapsed="false">
      <c r="A49" s="1" t="s">
        <v>106</v>
      </c>
      <c r="B49" s="1" t="s">
        <v>107</v>
      </c>
      <c r="C49" s="11"/>
      <c r="D49" s="12"/>
      <c r="E49" s="13"/>
      <c r="F49" s="13"/>
      <c r="G49" s="14"/>
      <c r="H49" s="15"/>
      <c r="I49" s="12" t="n">
        <v>12</v>
      </c>
      <c r="J49" s="12"/>
      <c r="K49" s="16"/>
      <c r="L49" s="11" t="n">
        <v>24</v>
      </c>
      <c r="M49" s="15"/>
      <c r="N49" s="17"/>
      <c r="O49" s="15"/>
      <c r="P49" s="14"/>
      <c r="Q49" s="12"/>
      <c r="R49" s="13"/>
      <c r="S49" s="13"/>
      <c r="T49" s="13" t="n">
        <v>12</v>
      </c>
      <c r="U49" s="14"/>
      <c r="V49" s="11"/>
      <c r="W49" s="0" t="n">
        <f aca="false">SUM(C49+D49+E49+F49+G49+H49+I49+J49+L49+M49+O49+P49+Q49+R49+S49+T49+V49)</f>
        <v>48</v>
      </c>
    </row>
    <row r="50" customFormat="false" ht="13" hidden="false" customHeight="false" outlineLevel="0" collapsed="false">
      <c r="A50" s="1" t="s">
        <v>108</v>
      </c>
      <c r="B50" s="1" t="s">
        <v>109</v>
      </c>
      <c r="C50" s="11"/>
      <c r="D50" s="12"/>
      <c r="E50" s="13"/>
      <c r="F50" s="13" t="n">
        <v>12</v>
      </c>
      <c r="G50" s="14"/>
      <c r="H50" s="15"/>
      <c r="I50" s="12"/>
      <c r="J50" s="12"/>
      <c r="K50" s="16"/>
      <c r="L50" s="11"/>
      <c r="M50" s="15"/>
      <c r="N50" s="17"/>
      <c r="O50" s="15" t="n">
        <v>9</v>
      </c>
      <c r="P50" s="14"/>
      <c r="Q50" s="12"/>
      <c r="R50" s="13"/>
      <c r="S50" s="13" t="n">
        <v>6</v>
      </c>
      <c r="T50" s="13"/>
      <c r="U50" s="14"/>
      <c r="V50" s="11"/>
      <c r="W50" s="0" t="n">
        <f aca="false">SUM(C50+D50+E50+F50+G50+H50+I50+J50+L50+M50+O50+P50+Q50+R50+S50+T50+V50)</f>
        <v>27</v>
      </c>
    </row>
    <row r="51" customFormat="false" ht="13" hidden="false" customHeight="false" outlineLevel="0" collapsed="false">
      <c r="A51" s="1" t="s">
        <v>110</v>
      </c>
      <c r="B51" s="1" t="s">
        <v>111</v>
      </c>
      <c r="C51" s="11"/>
      <c r="D51" s="12" t="n">
        <v>10</v>
      </c>
      <c r="E51" s="13"/>
      <c r="F51" s="13"/>
      <c r="G51" s="14"/>
      <c r="H51" s="15"/>
      <c r="I51" s="12" t="n">
        <v>12</v>
      </c>
      <c r="J51" s="12"/>
      <c r="K51" s="16"/>
      <c r="L51" s="11"/>
      <c r="M51" s="15" t="n">
        <v>6</v>
      </c>
      <c r="N51" s="17"/>
      <c r="O51" s="15"/>
      <c r="P51" s="14"/>
      <c r="Q51" s="12"/>
      <c r="R51" s="13"/>
      <c r="S51" s="13"/>
      <c r="T51" s="13"/>
      <c r="U51" s="14"/>
      <c r="V51" s="11"/>
      <c r="W51" s="0" t="n">
        <f aca="false">SUM(C51+D51+E51+F51+G51+H51+I51+J51+L51+M51+O51+P51+Q51+R51+S51+T51+V51)</f>
        <v>28</v>
      </c>
    </row>
    <row r="52" customFormat="false" ht="13" hidden="false" customHeight="false" outlineLevel="0" collapsed="false">
      <c r="A52" s="1" t="s">
        <v>112</v>
      </c>
      <c r="B52" s="1" t="s">
        <v>113</v>
      </c>
      <c r="C52" s="11" t="n">
        <v>6</v>
      </c>
      <c r="D52" s="12" t="n">
        <v>10</v>
      </c>
      <c r="E52" s="13"/>
      <c r="F52" s="13"/>
      <c r="G52" s="14"/>
      <c r="H52" s="15"/>
      <c r="I52" s="12" t="n">
        <v>12</v>
      </c>
      <c r="J52" s="12"/>
      <c r="K52" s="16"/>
      <c r="L52" s="11"/>
      <c r="M52" s="15"/>
      <c r="N52" s="17"/>
      <c r="O52" s="15"/>
      <c r="P52" s="14"/>
      <c r="Q52" s="12"/>
      <c r="R52" s="13"/>
      <c r="S52" s="13"/>
      <c r="T52" s="13"/>
      <c r="U52" s="14"/>
      <c r="V52" s="11"/>
      <c r="W52" s="0" t="n">
        <f aca="false">SUM(C52+D52+E52+F52+G52+H52+I52+J52+L52+M52+O52+P52+Q52+R52+S52+T52+V52)</f>
        <v>28</v>
      </c>
    </row>
    <row r="53" customFormat="false" ht="13" hidden="false" customHeight="false" outlineLevel="0" collapsed="false">
      <c r="A53" s="1" t="s">
        <v>114</v>
      </c>
      <c r="B53" s="1" t="s">
        <v>115</v>
      </c>
      <c r="C53" s="11"/>
      <c r="D53" s="12" t="n">
        <v>10</v>
      </c>
      <c r="E53" s="13"/>
      <c r="F53" s="13"/>
      <c r="G53" s="14"/>
      <c r="H53" s="15"/>
      <c r="I53" s="12" t="n">
        <v>12</v>
      </c>
      <c r="J53" s="12"/>
      <c r="K53" s="16"/>
      <c r="L53" s="11"/>
      <c r="M53" s="15"/>
      <c r="N53" s="17"/>
      <c r="O53" s="15"/>
      <c r="P53" s="14"/>
      <c r="Q53" s="12" t="n">
        <v>6</v>
      </c>
      <c r="R53" s="13"/>
      <c r="S53" s="13"/>
      <c r="T53" s="13"/>
      <c r="U53" s="14"/>
      <c r="V53" s="11"/>
      <c r="W53" s="0" t="n">
        <f aca="false">SUM(C53+D53+E53+F53+G53+H53+I53+J53+L53+M53+O53+P53+Q53+R53+S53+T53+V53)</f>
        <v>28</v>
      </c>
    </row>
    <row r="54" customFormat="false" ht="13" hidden="false" customHeight="false" outlineLevel="0" collapsed="false">
      <c r="A54" s="1" t="s">
        <v>116</v>
      </c>
      <c r="B54" s="1" t="s">
        <v>117</v>
      </c>
      <c r="C54" s="11" t="n">
        <v>5</v>
      </c>
      <c r="D54" s="12"/>
      <c r="E54" s="13" t="n">
        <v>5</v>
      </c>
      <c r="F54" s="13" t="n">
        <v>4</v>
      </c>
      <c r="G54" s="14"/>
      <c r="H54" s="15" t="n">
        <v>9</v>
      </c>
      <c r="I54" s="12"/>
      <c r="J54" s="12"/>
      <c r="K54" s="16"/>
      <c r="L54" s="11"/>
      <c r="M54" s="15" t="n">
        <v>5</v>
      </c>
      <c r="N54" s="17"/>
      <c r="O54" s="15"/>
      <c r="P54" s="14"/>
      <c r="Q54" s="12"/>
      <c r="R54" s="13"/>
      <c r="S54" s="13" t="n">
        <v>5</v>
      </c>
      <c r="T54" s="13" t="n">
        <v>5</v>
      </c>
      <c r="U54" s="14"/>
      <c r="V54" s="11"/>
      <c r="W54" s="0" t="n">
        <f aca="false">SUM(C54+D54+E54+F54+G54+H54+I54+J54+L54+M54+O54+P54+Q54+R54+S54+T54+V54)</f>
        <v>38</v>
      </c>
    </row>
    <row r="55" customFormat="false" ht="13" hidden="false" customHeight="false" outlineLevel="0" collapsed="false">
      <c r="A55" s="1" t="s">
        <v>118</v>
      </c>
      <c r="B55" s="1" t="s">
        <v>119</v>
      </c>
      <c r="C55" s="11"/>
      <c r="D55" s="12"/>
      <c r="E55" s="13"/>
      <c r="F55" s="13"/>
      <c r="G55" s="14"/>
      <c r="H55" s="15" t="n">
        <v>9</v>
      </c>
      <c r="I55" s="12"/>
      <c r="J55" s="12" t="n">
        <v>6</v>
      </c>
      <c r="K55" s="16"/>
      <c r="L55" s="11"/>
      <c r="M55" s="15" t="n">
        <v>4</v>
      </c>
      <c r="N55" s="17"/>
      <c r="O55" s="15"/>
      <c r="P55" s="14"/>
      <c r="Q55" s="12"/>
      <c r="R55" s="13"/>
      <c r="S55" s="13"/>
      <c r="T55" s="13"/>
      <c r="U55" s="14"/>
      <c r="V55" s="11"/>
      <c r="W55" s="0" t="n">
        <f aca="false">SUM(C55+D55+E55+F55+G55+H55+I55+J55+L55+M55+O55+P55+Q55+R55+S55+T55+V55)</f>
        <v>19</v>
      </c>
    </row>
    <row r="56" customFormat="false" ht="13" hidden="false" customHeight="false" outlineLevel="0" collapsed="false">
      <c r="A56" s="1" t="s">
        <v>120</v>
      </c>
      <c r="B56" s="1" t="s">
        <v>121</v>
      </c>
      <c r="C56" s="11"/>
      <c r="D56" s="12"/>
      <c r="E56" s="13"/>
      <c r="F56" s="13"/>
      <c r="G56" s="14"/>
      <c r="H56" s="15"/>
      <c r="I56" s="12" t="n">
        <v>9</v>
      </c>
      <c r="J56" s="12" t="n">
        <v>6</v>
      </c>
      <c r="K56" s="16"/>
      <c r="L56" s="11"/>
      <c r="M56" s="15"/>
      <c r="N56" s="17"/>
      <c r="O56" s="15"/>
      <c r="P56" s="14"/>
      <c r="Q56" s="12"/>
      <c r="R56" s="13"/>
      <c r="S56" s="13" t="n">
        <v>4</v>
      </c>
      <c r="T56" s="13"/>
      <c r="U56" s="14"/>
      <c r="V56" s="11"/>
      <c r="W56" s="0" t="n">
        <f aca="false">SUM(C56+D56+E56+F56+G56+H56+I56+J56+L56+M56+O56+P56+Q56+R56+S56+T56+V56)</f>
        <v>19</v>
      </c>
    </row>
    <row r="57" customFormat="false" ht="13" hidden="false" customHeight="false" outlineLevel="0" collapsed="false">
      <c r="A57" s="1" t="s">
        <v>122</v>
      </c>
      <c r="B57" s="1" t="s">
        <v>123</v>
      </c>
      <c r="C57" s="11"/>
      <c r="D57" s="12" t="n">
        <v>10</v>
      </c>
      <c r="E57" s="13"/>
      <c r="F57" s="13"/>
      <c r="G57" s="14"/>
      <c r="H57" s="15"/>
      <c r="I57" s="12" t="n">
        <v>12</v>
      </c>
      <c r="J57" s="12"/>
      <c r="K57" s="16"/>
      <c r="L57" s="11"/>
      <c r="M57" s="15"/>
      <c r="N57" s="17"/>
      <c r="O57" s="15"/>
      <c r="P57" s="14"/>
      <c r="Q57" s="12" t="n">
        <v>6</v>
      </c>
      <c r="R57" s="13"/>
      <c r="S57" s="13"/>
      <c r="T57" s="13"/>
      <c r="U57" s="14"/>
      <c r="V57" s="11"/>
      <c r="W57" s="0" t="n">
        <f aca="false">SUM(C57+D57+E57+F57+G57+H57+I57+J57+L57+M57+O57+P57+Q57+R57+S57+T57+V57)</f>
        <v>28</v>
      </c>
    </row>
    <row r="58" customFormat="false" ht="13" hidden="false" customHeight="false" outlineLevel="0" collapsed="false">
      <c r="A58" s="1" t="s">
        <v>124</v>
      </c>
      <c r="B58" s="1" t="s">
        <v>125</v>
      </c>
      <c r="C58" s="11"/>
      <c r="D58" s="12"/>
      <c r="E58" s="13"/>
      <c r="F58" s="13"/>
      <c r="G58" s="14"/>
      <c r="H58" s="15"/>
      <c r="I58" s="12"/>
      <c r="J58" s="12"/>
      <c r="K58" s="16"/>
      <c r="L58" s="11"/>
      <c r="M58" s="15"/>
      <c r="N58" s="17"/>
      <c r="O58" s="15"/>
      <c r="P58" s="14"/>
      <c r="Q58" s="12"/>
      <c r="R58" s="13"/>
      <c r="S58" s="13" t="n">
        <v>2</v>
      </c>
      <c r="T58" s="13"/>
      <c r="U58" s="14"/>
      <c r="V58" s="11" t="n">
        <v>6</v>
      </c>
      <c r="W58" s="0" t="n">
        <f aca="false">SUM(C58+D58+E58+F58+G58+H58+I58+J58+L58+M58+O58+P58+Q58+R58+S58+T58+V58)</f>
        <v>8</v>
      </c>
    </row>
    <row r="59" customFormat="false" ht="13" hidden="false" customHeight="false" outlineLevel="0" collapsed="false">
      <c r="A59" s="1" t="s">
        <v>126</v>
      </c>
      <c r="B59" s="1" t="s">
        <v>127</v>
      </c>
      <c r="C59" s="11"/>
      <c r="D59" s="12"/>
      <c r="E59" s="13"/>
      <c r="F59" s="13"/>
      <c r="G59" s="14"/>
      <c r="H59" s="15"/>
      <c r="I59" s="12"/>
      <c r="J59" s="12"/>
      <c r="K59" s="16"/>
      <c r="L59" s="11" t="n">
        <v>10</v>
      </c>
      <c r="M59" s="15"/>
      <c r="N59" s="17"/>
      <c r="O59" s="15"/>
      <c r="P59" s="14"/>
      <c r="Q59" s="12"/>
      <c r="R59" s="13" t="n">
        <v>9</v>
      </c>
      <c r="S59" s="13"/>
      <c r="T59" s="13" t="n">
        <v>7</v>
      </c>
      <c r="U59" s="14"/>
      <c r="V59" s="11"/>
      <c r="W59" s="0" t="n">
        <f aca="false">SUM(C59+D59+E59+F59+G59+H59+I59+J59+L59+M59+O59+P59+Q59+R59+S59+T59+V59)</f>
        <v>26</v>
      </c>
    </row>
    <row r="60" customFormat="false" ht="13" hidden="false" customHeight="false" outlineLevel="0" collapsed="false">
      <c r="A60" s="1" t="s">
        <v>128</v>
      </c>
      <c r="B60" s="1" t="s">
        <v>129</v>
      </c>
      <c r="C60" s="11"/>
      <c r="D60" s="12"/>
      <c r="E60" s="13" t="n">
        <v>6</v>
      </c>
      <c r="F60" s="13"/>
      <c r="G60" s="14"/>
      <c r="H60" s="15"/>
      <c r="I60" s="12" t="n">
        <v>12</v>
      </c>
      <c r="J60" s="12" t="n">
        <v>10</v>
      </c>
      <c r="K60" s="16"/>
      <c r="L60" s="11"/>
      <c r="M60" s="15"/>
      <c r="N60" s="17"/>
      <c r="O60" s="15"/>
      <c r="P60" s="14"/>
      <c r="Q60" s="12"/>
      <c r="R60" s="13"/>
      <c r="S60" s="13"/>
      <c r="T60" s="13"/>
      <c r="U60" s="14"/>
      <c r="V60" s="11"/>
      <c r="W60" s="0" t="n">
        <f aca="false">SUM(C60+D60+E60+F60+G60+H60+I60+J60+L60+M60+O60+P60+Q60+R60+S60+T60+V60)</f>
        <v>28</v>
      </c>
    </row>
    <row r="61" customFormat="false" ht="13" hidden="false" customHeight="false" outlineLevel="0" collapsed="false">
      <c r="A61" s="1" t="s">
        <v>130</v>
      </c>
      <c r="B61" s="1" t="s">
        <v>131</v>
      </c>
      <c r="C61" s="11"/>
      <c r="D61" s="12" t="n">
        <v>10</v>
      </c>
      <c r="E61" s="13"/>
      <c r="F61" s="13"/>
      <c r="G61" s="14"/>
      <c r="H61" s="15"/>
      <c r="I61" s="12" t="n">
        <v>12</v>
      </c>
      <c r="J61" s="12"/>
      <c r="K61" s="16"/>
      <c r="L61" s="11"/>
      <c r="M61" s="15"/>
      <c r="N61" s="17"/>
      <c r="O61" s="15"/>
      <c r="P61" s="14"/>
      <c r="Q61" s="12"/>
      <c r="R61" s="13"/>
      <c r="S61" s="13" t="n">
        <v>6</v>
      </c>
      <c r="T61" s="13"/>
      <c r="U61" s="14"/>
      <c r="V61" s="11"/>
      <c r="W61" s="0" t="n">
        <f aca="false">SUM(C61+D61+E61+F61+G61+H61+I61+J61+L61+M61+O61+P61+Q61+R61+S61+T61+V61)</f>
        <v>28</v>
      </c>
    </row>
    <row r="62" customFormat="false" ht="13" hidden="false" customHeight="false" outlineLevel="0" collapsed="false">
      <c r="A62" s="1" t="s">
        <v>132</v>
      </c>
      <c r="B62" s="1" t="s">
        <v>133</v>
      </c>
      <c r="C62" s="11" t="n">
        <v>12</v>
      </c>
      <c r="D62" s="12"/>
      <c r="E62" s="13"/>
      <c r="F62" s="13"/>
      <c r="G62" s="14"/>
      <c r="H62" s="15"/>
      <c r="I62" s="12" t="n">
        <v>15</v>
      </c>
      <c r="J62" s="12"/>
      <c r="K62" s="16"/>
      <c r="L62" s="11" t="n">
        <v>10</v>
      </c>
      <c r="M62" s="15"/>
      <c r="N62" s="17"/>
      <c r="O62" s="15"/>
      <c r="P62" s="14"/>
      <c r="Q62" s="12"/>
      <c r="R62" s="13"/>
      <c r="S62" s="13"/>
      <c r="T62" s="13" t="n">
        <v>8</v>
      </c>
      <c r="U62" s="14"/>
      <c r="V62" s="11"/>
      <c r="W62" s="0" t="n">
        <f aca="false">SUM(C62+D62+E62+F62+G62+H62+I62+J62+L62+M62+O62+P62+Q62+R62+S62+T62+V62)</f>
        <v>45</v>
      </c>
    </row>
    <row r="63" customFormat="false" ht="13" hidden="false" customHeight="false" outlineLevel="0" collapsed="false">
      <c r="A63" s="1" t="s">
        <v>134</v>
      </c>
      <c r="B63" s="1" t="s">
        <v>135</v>
      </c>
      <c r="C63" s="11"/>
      <c r="D63" s="12" t="n">
        <v>10</v>
      </c>
      <c r="E63" s="13"/>
      <c r="F63" s="13"/>
      <c r="G63" s="14"/>
      <c r="H63" s="15"/>
      <c r="I63" s="12" t="n">
        <v>12</v>
      </c>
      <c r="J63" s="12"/>
      <c r="K63" s="16"/>
      <c r="L63" s="11"/>
      <c r="M63" s="15"/>
      <c r="N63" s="17"/>
      <c r="O63" s="15"/>
      <c r="P63" s="14"/>
      <c r="Q63" s="12"/>
      <c r="R63" s="13"/>
      <c r="S63" s="13"/>
      <c r="T63" s="13" t="n">
        <v>6</v>
      </c>
      <c r="U63" s="14"/>
      <c r="V63" s="11"/>
      <c r="W63" s="0" t="n">
        <f aca="false">SUM(C63+D63+E63+F63+G63+H63+I63+J63+L63+M63+O63+P63+Q63+R63+S63+T63+V63)</f>
        <v>28</v>
      </c>
    </row>
    <row r="64" customFormat="false" ht="13" hidden="false" customHeight="false" outlineLevel="0" collapsed="false">
      <c r="A64" s="1" t="s">
        <v>136</v>
      </c>
      <c r="B64" s="1" t="s">
        <v>137</v>
      </c>
      <c r="C64" s="11"/>
      <c r="D64" s="12"/>
      <c r="E64" s="13"/>
      <c r="F64" s="13"/>
      <c r="G64" s="14"/>
      <c r="H64" s="15"/>
      <c r="I64" s="12"/>
      <c r="J64" s="12"/>
      <c r="K64" s="16"/>
      <c r="L64" s="11" t="n">
        <v>14</v>
      </c>
      <c r="M64" s="15"/>
      <c r="N64" s="17"/>
      <c r="O64" s="15"/>
      <c r="P64" s="14"/>
      <c r="Q64" s="12"/>
      <c r="R64" s="13" t="n">
        <v>6</v>
      </c>
      <c r="S64" s="13"/>
      <c r="T64" s="13" t="n">
        <v>6</v>
      </c>
      <c r="U64" s="14"/>
      <c r="V64" s="11"/>
      <c r="W64" s="0" t="n">
        <f aca="false">SUM(C64+D64+E64+F64+G64+H64+I64+J64+L64+M64+O64+P64+Q64+R64+S64+T64+V64)</f>
        <v>26</v>
      </c>
    </row>
    <row r="65" customFormat="false" ht="13" hidden="false" customHeight="false" outlineLevel="0" collapsed="false">
      <c r="A65" s="1" t="s">
        <v>138</v>
      </c>
      <c r="B65" s="1" t="s">
        <v>139</v>
      </c>
      <c r="C65" s="11"/>
      <c r="D65" s="12"/>
      <c r="E65" s="13" t="n">
        <v>5</v>
      </c>
      <c r="F65" s="13"/>
      <c r="G65" s="14"/>
      <c r="H65" s="15"/>
      <c r="I65" s="12"/>
      <c r="J65" s="12"/>
      <c r="K65" s="16"/>
      <c r="L65" s="11" t="n">
        <v>14</v>
      </c>
      <c r="M65" s="15"/>
      <c r="N65" s="17"/>
      <c r="O65" s="15"/>
      <c r="P65" s="14"/>
      <c r="Q65" s="12"/>
      <c r="R65" s="13" t="n">
        <v>9</v>
      </c>
      <c r="S65" s="13"/>
      <c r="T65" s="13"/>
      <c r="U65" s="14"/>
      <c r="V65" s="11"/>
      <c r="W65" s="0" t="n">
        <f aca="false">SUM(C65+D65+E65+F65+G65+H65+I65+J65+L65+M65+O65+P65+Q65+R65+S65+T65+V65)</f>
        <v>28</v>
      </c>
    </row>
    <row r="66" customFormat="false" ht="13" hidden="false" customHeight="false" outlineLevel="0" collapsed="false">
      <c r="A66" s="1" t="s">
        <v>140</v>
      </c>
      <c r="B66" s="1" t="s">
        <v>141</v>
      </c>
      <c r="C66" s="11"/>
      <c r="D66" s="12"/>
      <c r="E66" s="13"/>
      <c r="F66" s="13"/>
      <c r="G66" s="14"/>
      <c r="H66" s="15" t="n">
        <v>9</v>
      </c>
      <c r="I66" s="12"/>
      <c r="J66" s="12"/>
      <c r="K66" s="16"/>
      <c r="L66" s="11"/>
      <c r="M66" s="15" t="n">
        <v>4</v>
      </c>
      <c r="N66" s="17"/>
      <c r="O66" s="15"/>
      <c r="P66" s="14"/>
      <c r="Q66" s="12"/>
      <c r="R66" s="13"/>
      <c r="S66" s="13"/>
      <c r="T66" s="13"/>
      <c r="U66" s="14"/>
      <c r="V66" s="11" t="n">
        <v>16</v>
      </c>
      <c r="W66" s="0" t="n">
        <f aca="false">SUM(C66+D66+E66+F66+G66+H66+I66+J66+L66+M66+O66+P66+Q66+R66+S66+T66+V66)</f>
        <v>29</v>
      </c>
    </row>
    <row r="67" customFormat="false" ht="13" hidden="false" customHeight="false" outlineLevel="0" collapsed="false">
      <c r="A67" s="1" t="s">
        <v>142</v>
      </c>
      <c r="B67" s="1" t="s">
        <v>143</v>
      </c>
      <c r="C67" s="11"/>
      <c r="D67" s="12"/>
      <c r="E67" s="13"/>
      <c r="F67" s="13"/>
      <c r="G67" s="14"/>
      <c r="H67" s="15" t="n">
        <v>18</v>
      </c>
      <c r="I67" s="12"/>
      <c r="J67" s="12"/>
      <c r="K67" s="16"/>
      <c r="L67" s="11" t="n">
        <v>10</v>
      </c>
      <c r="M67" s="15" t="n">
        <v>10</v>
      </c>
      <c r="N67" s="17"/>
      <c r="O67" s="15"/>
      <c r="P67" s="14"/>
      <c r="Q67" s="12"/>
      <c r="R67" s="13"/>
      <c r="S67" s="13"/>
      <c r="T67" s="13" t="n">
        <v>7</v>
      </c>
      <c r="U67" s="14"/>
      <c r="V67" s="11"/>
      <c r="W67" s="0" t="n">
        <f aca="false">SUM(C67+D67+E67+F67+G67+H67+I67+J67+L67+M67+O67+P67+Q67+R67+S67+T67+V67)</f>
        <v>45</v>
      </c>
    </row>
    <row r="68" customFormat="false" ht="13" hidden="false" customHeight="false" outlineLevel="0" collapsed="false">
      <c r="A68" s="1" t="s">
        <v>144</v>
      </c>
      <c r="B68" s="1" t="s">
        <v>145</v>
      </c>
      <c r="C68" s="11"/>
      <c r="D68" s="12"/>
      <c r="E68" s="13"/>
      <c r="F68" s="13"/>
      <c r="G68" s="14"/>
      <c r="H68" s="15"/>
      <c r="I68" s="12" t="n">
        <v>9</v>
      </c>
      <c r="J68" s="12" t="n">
        <v>6</v>
      </c>
      <c r="K68" s="16"/>
      <c r="L68" s="11"/>
      <c r="M68" s="15"/>
      <c r="N68" s="17"/>
      <c r="O68" s="15"/>
      <c r="P68" s="14"/>
      <c r="Q68" s="12"/>
      <c r="R68" s="13"/>
      <c r="S68" s="13"/>
      <c r="T68" s="13" t="n">
        <v>4</v>
      </c>
      <c r="U68" s="14"/>
      <c r="V68" s="11"/>
      <c r="W68" s="0" t="n">
        <f aca="false">SUM(C68+D68+E68+F68+G68+H68+I68+J68+L68+M68+O68+P68+Q68+R68+S68+T68+V68)</f>
        <v>19</v>
      </c>
    </row>
    <row r="69" customFormat="false" ht="13" hidden="false" customHeight="false" outlineLevel="0" collapsed="false">
      <c r="A69" s="1" t="s">
        <v>146</v>
      </c>
      <c r="B69" s="1" t="s">
        <v>147</v>
      </c>
      <c r="C69" s="11"/>
      <c r="D69" s="12"/>
      <c r="E69" s="13" t="n">
        <v>6</v>
      </c>
      <c r="F69" s="13"/>
      <c r="G69" s="14"/>
      <c r="H69" s="15"/>
      <c r="I69" s="12" t="n">
        <v>12</v>
      </c>
      <c r="J69" s="12"/>
      <c r="K69" s="16"/>
      <c r="L69" s="11" t="n">
        <v>24</v>
      </c>
      <c r="M69" s="15"/>
      <c r="N69" s="17"/>
      <c r="O69" s="15"/>
      <c r="P69" s="14"/>
      <c r="Q69" s="12"/>
      <c r="R69" s="13"/>
      <c r="S69" s="13"/>
      <c r="T69" s="13" t="n">
        <v>6</v>
      </c>
      <c r="U69" s="14"/>
      <c r="V69" s="11"/>
      <c r="W69" s="0" t="n">
        <f aca="false">SUM(C69+D69+E69+F69+G69+H69+I69+J69+L69+M69+O69+P69+Q69+R69+S69+T69+V69)</f>
        <v>48</v>
      </c>
    </row>
    <row r="70" customFormat="false" ht="13" hidden="false" customHeight="false" outlineLevel="0" collapsed="false">
      <c r="A70" s="1" t="s">
        <v>148</v>
      </c>
      <c r="B70" s="1" t="s">
        <v>149</v>
      </c>
      <c r="C70" s="11"/>
      <c r="D70" s="12"/>
      <c r="E70" s="13" t="n">
        <v>2</v>
      </c>
      <c r="F70" s="13"/>
      <c r="G70" s="14"/>
      <c r="H70" s="15"/>
      <c r="I70" s="12"/>
      <c r="J70" s="12"/>
      <c r="K70" s="16"/>
      <c r="L70" s="11"/>
      <c r="M70" s="15"/>
      <c r="N70" s="17"/>
      <c r="O70" s="15"/>
      <c r="P70" s="14"/>
      <c r="Q70" s="12"/>
      <c r="R70" s="13"/>
      <c r="S70" s="13"/>
      <c r="T70" s="13"/>
      <c r="U70" s="14"/>
      <c r="V70" s="11" t="n">
        <v>6</v>
      </c>
      <c r="W70" s="0" t="n">
        <f aca="false">SUM(C70+D70+E70+F70+G70+H70+I70+J70+L70+M70+O70+P70+Q70+R70+S70+T70+V70)</f>
        <v>8</v>
      </c>
    </row>
    <row r="71" customFormat="false" ht="13" hidden="false" customHeight="false" outlineLevel="0" collapsed="false">
      <c r="A71" s="1" t="s">
        <v>150</v>
      </c>
      <c r="B71" s="1" t="s">
        <v>151</v>
      </c>
      <c r="C71" s="11" t="n">
        <v>6</v>
      </c>
      <c r="D71" s="12" t="n">
        <v>10</v>
      </c>
      <c r="E71" s="13"/>
      <c r="F71" s="13"/>
      <c r="G71" s="14"/>
      <c r="H71" s="15"/>
      <c r="I71" s="12" t="n">
        <v>12</v>
      </c>
      <c r="J71" s="12"/>
      <c r="K71" s="16"/>
      <c r="L71" s="11"/>
      <c r="M71" s="15"/>
      <c r="N71" s="17"/>
      <c r="O71" s="15"/>
      <c r="P71" s="14"/>
      <c r="Q71" s="12"/>
      <c r="R71" s="13"/>
      <c r="S71" s="13"/>
      <c r="T71" s="13"/>
      <c r="U71" s="14"/>
      <c r="V71" s="11"/>
      <c r="W71" s="0" t="n">
        <f aca="false">SUM(C71+D71+E71+F71+G71+H71+I71+J71+L71+M71+O71+P71+Q71+R71+S71+T71+V71)</f>
        <v>28</v>
      </c>
    </row>
    <row r="72" customFormat="false" ht="13" hidden="false" customHeight="false" outlineLevel="0" collapsed="false">
      <c r="A72" s="1" t="s">
        <v>152</v>
      </c>
      <c r="B72" s="1" t="s">
        <v>153</v>
      </c>
      <c r="C72" s="11"/>
      <c r="D72" s="12"/>
      <c r="E72" s="13"/>
      <c r="F72" s="13" t="n">
        <v>14</v>
      </c>
      <c r="G72" s="14"/>
      <c r="H72" s="15"/>
      <c r="I72" s="12"/>
      <c r="J72" s="12"/>
      <c r="K72" s="16"/>
      <c r="L72" s="11"/>
      <c r="M72" s="15"/>
      <c r="N72" s="17"/>
      <c r="O72" s="15" t="n">
        <v>9</v>
      </c>
      <c r="P72" s="14"/>
      <c r="Q72" s="12"/>
      <c r="R72" s="13"/>
      <c r="S72" s="13"/>
      <c r="T72" s="13" t="n">
        <v>5</v>
      </c>
      <c r="U72" s="14"/>
      <c r="V72" s="11"/>
      <c r="W72" s="0" t="n">
        <f aca="false">SUM(C72+D72+E72+F72+G72+H72+I72+J72+L72+M72+O72+P72+Q72+R72+S72+T72+V72)</f>
        <v>28</v>
      </c>
    </row>
    <row r="73" customFormat="false" ht="13" hidden="false" customHeight="false" outlineLevel="0" collapsed="false">
      <c r="A73" s="1" t="s">
        <v>154</v>
      </c>
      <c r="B73" s="1" t="s">
        <v>155</v>
      </c>
      <c r="C73" s="11"/>
      <c r="D73" s="12"/>
      <c r="E73" s="13"/>
      <c r="F73" s="13"/>
      <c r="G73" s="14"/>
      <c r="H73" s="15"/>
      <c r="I73" s="12" t="n">
        <v>12</v>
      </c>
      <c r="J73" s="12"/>
      <c r="K73" s="16"/>
      <c r="L73" s="11" t="n">
        <v>20</v>
      </c>
      <c r="M73" s="15"/>
      <c r="N73" s="17"/>
      <c r="O73" s="15"/>
      <c r="P73" s="14"/>
      <c r="Q73" s="12"/>
      <c r="R73" s="13"/>
      <c r="S73" s="13" t="n">
        <v>10</v>
      </c>
      <c r="T73" s="13" t="n">
        <v>6</v>
      </c>
      <c r="U73" s="14"/>
      <c r="V73" s="11"/>
      <c r="W73" s="0" t="n">
        <f aca="false">SUM(C73+D73+E73+F73+G73+H73+I73+J73+L73+M73+O73+P73+Q73+R73+S73+T73+V73)</f>
        <v>48</v>
      </c>
    </row>
    <row r="74" customFormat="false" ht="13" hidden="false" customHeight="false" outlineLevel="0" collapsed="false">
      <c r="A74" s="1" t="s">
        <v>156</v>
      </c>
      <c r="B74" s="1" t="s">
        <v>157</v>
      </c>
      <c r="C74" s="11"/>
      <c r="D74" s="12"/>
      <c r="E74" s="13" t="n">
        <v>4</v>
      </c>
      <c r="F74" s="13"/>
      <c r="G74" s="14"/>
      <c r="H74" s="15"/>
      <c r="I74" s="12" t="n">
        <v>9</v>
      </c>
      <c r="J74" s="12"/>
      <c r="K74" s="16"/>
      <c r="L74" s="11"/>
      <c r="M74" s="15"/>
      <c r="N74" s="17"/>
      <c r="O74" s="15"/>
      <c r="P74" s="14"/>
      <c r="Q74" s="12"/>
      <c r="R74" s="13"/>
      <c r="S74" s="13"/>
      <c r="T74" s="13"/>
      <c r="U74" s="14"/>
      <c r="V74" s="11" t="n">
        <v>16</v>
      </c>
      <c r="W74" s="0" t="n">
        <f aca="false">SUM(C74+D74+E74+F74+G74+H74+I74+J74+L74+M74+O74+P74+Q74+R74+S74+T74+V74)</f>
        <v>29</v>
      </c>
    </row>
    <row r="75" customFormat="false" ht="13" hidden="false" customHeight="false" outlineLevel="0" collapsed="false">
      <c r="A75" s="1" t="s">
        <v>158</v>
      </c>
      <c r="B75" s="1" t="s">
        <v>159</v>
      </c>
      <c r="C75" s="11" t="n">
        <v>5</v>
      </c>
      <c r="D75" s="12"/>
      <c r="E75" s="13"/>
      <c r="F75" s="13"/>
      <c r="G75" s="14"/>
      <c r="H75" s="15"/>
      <c r="I75" s="12" t="n">
        <v>12</v>
      </c>
      <c r="J75" s="12" t="n">
        <v>12</v>
      </c>
      <c r="K75" s="16"/>
      <c r="L75" s="11"/>
      <c r="M75" s="15"/>
      <c r="N75" s="17"/>
      <c r="O75" s="15"/>
      <c r="P75" s="14"/>
      <c r="Q75" s="12"/>
      <c r="R75" s="13"/>
      <c r="S75" s="13"/>
      <c r="T75" s="13"/>
      <c r="U75" s="14"/>
      <c r="V75" s="11"/>
      <c r="W75" s="0" t="n">
        <f aca="false">SUM(C75+D75+E75+F75+G75+H75+I75+J75+L75+M75+O75+P75+Q75+R75+S75+T75+V75)</f>
        <v>29</v>
      </c>
    </row>
    <row r="76" customFormat="false" ht="13" hidden="false" customHeight="false" outlineLevel="0" collapsed="false">
      <c r="A76" s="1" t="s">
        <v>160</v>
      </c>
      <c r="B76" s="1" t="s">
        <v>161</v>
      </c>
      <c r="C76" s="11"/>
      <c r="D76" s="12"/>
      <c r="E76" s="13"/>
      <c r="F76" s="13"/>
      <c r="G76" s="14"/>
      <c r="H76" s="15" t="n">
        <v>9</v>
      </c>
      <c r="I76" s="12"/>
      <c r="J76" s="12" t="n">
        <v>6</v>
      </c>
      <c r="K76" s="16"/>
      <c r="L76" s="11"/>
      <c r="M76" s="15"/>
      <c r="N76" s="17"/>
      <c r="O76" s="15"/>
      <c r="P76" s="14"/>
      <c r="Q76" s="12" t="n">
        <v>4</v>
      </c>
      <c r="R76" s="13"/>
      <c r="S76" s="13"/>
      <c r="T76" s="13"/>
      <c r="U76" s="14"/>
      <c r="V76" s="11"/>
      <c r="W76" s="0" t="n">
        <f aca="false">SUM(C76+D76+E76+F76+G76+H76+I76+J76+L76+M76+O76+P76+Q76+R76+S76+T76+V76)</f>
        <v>19</v>
      </c>
    </row>
    <row r="77" customFormat="false" ht="13" hidden="false" customHeight="false" outlineLevel="0" collapsed="false">
      <c r="A77" s="1" t="s">
        <v>162</v>
      </c>
      <c r="B77" s="1" t="s">
        <v>163</v>
      </c>
      <c r="C77" s="11"/>
      <c r="D77" s="12"/>
      <c r="E77" s="13"/>
      <c r="F77" s="13"/>
      <c r="G77" s="14"/>
      <c r="H77" s="15"/>
      <c r="I77" s="12" t="n">
        <v>12</v>
      </c>
      <c r="J77" s="12" t="n">
        <v>10</v>
      </c>
      <c r="K77" s="16"/>
      <c r="L77" s="11"/>
      <c r="M77" s="15"/>
      <c r="N77" s="17"/>
      <c r="O77" s="15"/>
      <c r="P77" s="14"/>
      <c r="Q77" s="12"/>
      <c r="R77" s="13"/>
      <c r="S77" s="13"/>
      <c r="T77" s="13" t="n">
        <v>6</v>
      </c>
      <c r="U77" s="14"/>
      <c r="V77" s="11"/>
      <c r="W77" s="0" t="n">
        <f aca="false">SUM(C77+D77+E77+F77+G77+H77+I77+J77+L77+M77+O77+P77+Q77+R77+S77+T77+V77)</f>
        <v>28</v>
      </c>
    </row>
    <row r="78" customFormat="false" ht="13" hidden="false" customHeight="false" outlineLevel="0" collapsed="false">
      <c r="A78" s="1" t="s">
        <v>164</v>
      </c>
      <c r="B78" s="1" t="s">
        <v>165</v>
      </c>
      <c r="C78" s="11"/>
      <c r="D78" s="12"/>
      <c r="E78" s="13"/>
      <c r="F78" s="13" t="n">
        <v>20</v>
      </c>
      <c r="G78" s="14"/>
      <c r="H78" s="15" t="n">
        <v>15</v>
      </c>
      <c r="I78" s="12"/>
      <c r="J78" s="12"/>
      <c r="K78" s="16"/>
      <c r="L78" s="11"/>
      <c r="M78" s="15"/>
      <c r="N78" s="17"/>
      <c r="O78" s="15"/>
      <c r="P78" s="14"/>
      <c r="Q78" s="12"/>
      <c r="R78" s="13"/>
      <c r="S78" s="13" t="n">
        <v>15</v>
      </c>
      <c r="T78" s="13"/>
      <c r="U78" s="14"/>
      <c r="V78" s="11"/>
      <c r="W78" s="0" t="n">
        <f aca="false">SUM(C78+D78+E78+F78+G78+H78+I78+J78+L78+M78+O78+P78+Q78+R78+S78+T78+V78)</f>
        <v>50</v>
      </c>
    </row>
    <row r="79" customFormat="false" ht="13" hidden="false" customHeight="false" outlineLevel="0" collapsed="false">
      <c r="A79" s="1" t="s">
        <v>166</v>
      </c>
      <c r="B79" s="1" t="s">
        <v>167</v>
      </c>
      <c r="C79" s="11"/>
      <c r="D79" s="12" t="n">
        <v>10</v>
      </c>
      <c r="E79" s="13"/>
      <c r="F79" s="13"/>
      <c r="G79" s="14"/>
      <c r="H79" s="15"/>
      <c r="I79" s="12" t="n">
        <v>12</v>
      </c>
      <c r="J79" s="12"/>
      <c r="K79" s="16"/>
      <c r="L79" s="11"/>
      <c r="M79" s="15" t="n">
        <v>6</v>
      </c>
      <c r="N79" s="17"/>
      <c r="O79" s="15"/>
      <c r="P79" s="14"/>
      <c r="Q79" s="12"/>
      <c r="R79" s="13"/>
      <c r="S79" s="13"/>
      <c r="T79" s="13"/>
      <c r="U79" s="14"/>
      <c r="V79" s="11"/>
      <c r="W79" s="0" t="n">
        <f aca="false">SUM(C79+D79+E79+F79+G79+H79+I79+J79+L79+M79+O79+P79+Q79+R79+S79+T79+V79)</f>
        <v>28</v>
      </c>
    </row>
    <row r="80" customFormat="false" ht="13" hidden="false" customHeight="false" outlineLevel="0" collapsed="false">
      <c r="A80" s="1" t="s">
        <v>168</v>
      </c>
      <c r="B80" s="1" t="s">
        <v>169</v>
      </c>
      <c r="C80" s="11"/>
      <c r="D80" s="12"/>
      <c r="E80" s="13"/>
      <c r="F80" s="13"/>
      <c r="G80" s="14"/>
      <c r="H80" s="15"/>
      <c r="I80" s="12" t="n">
        <v>12</v>
      </c>
      <c r="J80" s="12"/>
      <c r="K80" s="16"/>
      <c r="L80" s="11" t="n">
        <v>18</v>
      </c>
      <c r="M80" s="15"/>
      <c r="N80" s="17"/>
      <c r="O80" s="15"/>
      <c r="P80" s="14"/>
      <c r="Q80" s="12" t="n">
        <v>9</v>
      </c>
      <c r="R80" s="13"/>
      <c r="S80" s="13"/>
      <c r="T80" s="13" t="n">
        <v>3</v>
      </c>
      <c r="U80" s="14"/>
      <c r="V80" s="11"/>
      <c r="W80" s="0" t="n">
        <f aca="false">SUM(C80+D80+E80+F80+G80+H80+I80+J80+L80+M80+O80+P80+Q80+R80+S80+T80+V80)</f>
        <v>42</v>
      </c>
    </row>
    <row r="81" customFormat="false" ht="13" hidden="false" customHeight="false" outlineLevel="0" collapsed="false">
      <c r="A81" s="1" t="s">
        <v>170</v>
      </c>
      <c r="B81" s="1" t="s">
        <v>171</v>
      </c>
      <c r="C81" s="11"/>
      <c r="D81" s="12"/>
      <c r="E81" s="13"/>
      <c r="F81" s="13"/>
      <c r="G81" s="14"/>
      <c r="H81" s="15"/>
      <c r="I81" s="12" t="n">
        <v>12</v>
      </c>
      <c r="J81" s="12"/>
      <c r="K81" s="16"/>
      <c r="L81" s="11" t="n">
        <v>16</v>
      </c>
      <c r="M81" s="15"/>
      <c r="N81" s="17"/>
      <c r="O81" s="15"/>
      <c r="P81" s="14"/>
      <c r="Q81" s="12"/>
      <c r="R81" s="13"/>
      <c r="S81" s="13" t="n">
        <v>12</v>
      </c>
      <c r="T81" s="13" t="n">
        <v>6</v>
      </c>
      <c r="U81" s="14"/>
      <c r="V81" s="11"/>
      <c r="W81" s="0" t="n">
        <f aca="false">SUM(C81+D81+E81+F81+G81+H81+I81+J81+L81+M81+O81+P81+Q81+R81+S81+T81+V81)</f>
        <v>46</v>
      </c>
    </row>
    <row r="82" customFormat="false" ht="13" hidden="false" customHeight="false" outlineLevel="0" collapsed="false">
      <c r="A82" s="1" t="s">
        <v>172</v>
      </c>
      <c r="B82" s="1" t="s">
        <v>173</v>
      </c>
      <c r="C82" s="11"/>
      <c r="D82" s="12"/>
      <c r="E82" s="13"/>
      <c r="F82" s="13"/>
      <c r="G82" s="14"/>
      <c r="H82" s="15"/>
      <c r="I82" s="12" t="n">
        <v>9</v>
      </c>
      <c r="J82" s="12" t="n">
        <v>6</v>
      </c>
      <c r="K82" s="16"/>
      <c r="L82" s="11"/>
      <c r="M82" s="15"/>
      <c r="N82" s="17"/>
      <c r="O82" s="15"/>
      <c r="P82" s="14"/>
      <c r="Q82" s="12"/>
      <c r="R82" s="13"/>
      <c r="S82" s="13" t="n">
        <v>4</v>
      </c>
      <c r="T82" s="13"/>
      <c r="U82" s="14"/>
      <c r="V82" s="11"/>
      <c r="W82" s="0" t="n">
        <f aca="false">SUM(C82+D82+E82+F82+G82+H82+I82+J82+L82+M82+O82+P82+Q82+R82+S82+T82+V82)</f>
        <v>19</v>
      </c>
    </row>
    <row r="83" customFormat="false" ht="13" hidden="false" customHeight="false" outlineLevel="0" collapsed="false">
      <c r="A83" s="1" t="s">
        <v>174</v>
      </c>
      <c r="B83" s="1" t="s">
        <v>175</v>
      </c>
      <c r="C83" s="11"/>
      <c r="D83" s="12" t="n">
        <v>10</v>
      </c>
      <c r="E83" s="13"/>
      <c r="F83" s="13"/>
      <c r="G83" s="14"/>
      <c r="H83" s="15"/>
      <c r="I83" s="12" t="n">
        <v>12</v>
      </c>
      <c r="J83" s="12"/>
      <c r="K83" s="16"/>
      <c r="L83" s="11"/>
      <c r="M83" s="15"/>
      <c r="N83" s="17"/>
      <c r="O83" s="15"/>
      <c r="P83" s="14"/>
      <c r="Q83" s="12"/>
      <c r="R83" s="13"/>
      <c r="S83" s="13" t="n">
        <v>6</v>
      </c>
      <c r="T83" s="13"/>
      <c r="U83" s="14"/>
      <c r="V83" s="11"/>
      <c r="W83" s="0" t="n">
        <f aca="false">SUM(C83+D83+E83+F83+G83+H83+I83+J83+L83+M83+O83+P83+Q83+R83+S83+T83+V83)</f>
        <v>28</v>
      </c>
    </row>
    <row r="84" customFormat="false" ht="13" hidden="false" customHeight="false" outlineLevel="0" collapsed="false">
      <c r="A84" s="1" t="s">
        <v>176</v>
      </c>
      <c r="B84" s="1" t="s">
        <v>177</v>
      </c>
      <c r="C84" s="11"/>
      <c r="D84" s="12"/>
      <c r="E84" s="13" t="n">
        <v>4</v>
      </c>
      <c r="F84" s="13"/>
      <c r="G84" s="14"/>
      <c r="H84" s="15"/>
      <c r="I84" s="12" t="n">
        <v>9</v>
      </c>
      <c r="J84" s="12" t="n">
        <v>6</v>
      </c>
      <c r="K84" s="16"/>
      <c r="L84" s="11"/>
      <c r="M84" s="15"/>
      <c r="N84" s="17"/>
      <c r="O84" s="15"/>
      <c r="P84" s="14"/>
      <c r="Q84" s="12"/>
      <c r="R84" s="13"/>
      <c r="S84" s="13"/>
      <c r="T84" s="13"/>
      <c r="U84" s="14"/>
      <c r="V84" s="11"/>
      <c r="W84" s="0" t="n">
        <f aca="false">SUM(C84+D84+E84+F84+G84+H84+I84+J84+L84+M84+O84+P84+Q84+R84+S84+T84+V84)</f>
        <v>19</v>
      </c>
    </row>
    <row r="85" customFormat="false" ht="13" hidden="false" customHeight="false" outlineLevel="0" collapsed="false">
      <c r="A85" s="1" t="s">
        <v>178</v>
      </c>
      <c r="B85" s="1" t="s">
        <v>179</v>
      </c>
      <c r="C85" s="11"/>
      <c r="D85" s="12" t="n">
        <v>10</v>
      </c>
      <c r="E85" s="13"/>
      <c r="F85" s="13"/>
      <c r="G85" s="14"/>
      <c r="H85" s="15"/>
      <c r="I85" s="12" t="n">
        <v>12</v>
      </c>
      <c r="J85" s="12"/>
      <c r="K85" s="16"/>
      <c r="L85" s="11"/>
      <c r="M85" s="15"/>
      <c r="N85" s="17"/>
      <c r="O85" s="15"/>
      <c r="P85" s="14"/>
      <c r="Q85" s="12"/>
      <c r="R85" s="13"/>
      <c r="S85" s="13" t="n">
        <v>6</v>
      </c>
      <c r="T85" s="13"/>
      <c r="U85" s="14"/>
      <c r="V85" s="11"/>
      <c r="W85" s="0" t="n">
        <f aca="false">SUM(C85+D85+E85+F85+G85+H85+I85+J85+L85+M85+O85+P85+Q85+R85+S85+T85+V85)</f>
        <v>28</v>
      </c>
    </row>
    <row r="86" customFormat="false" ht="13" hidden="false" customHeight="false" outlineLevel="0" collapsed="false">
      <c r="A86" s="1" t="s">
        <v>180</v>
      </c>
      <c r="B86" s="1" t="s">
        <v>181</v>
      </c>
      <c r="C86" s="11" t="n">
        <v>5</v>
      </c>
      <c r="D86" s="12"/>
      <c r="E86" s="13"/>
      <c r="F86" s="13" t="n">
        <v>14</v>
      </c>
      <c r="G86" s="14"/>
      <c r="H86" s="15"/>
      <c r="I86" s="12"/>
      <c r="J86" s="12"/>
      <c r="K86" s="16"/>
      <c r="L86" s="11"/>
      <c r="M86" s="15"/>
      <c r="N86" s="17"/>
      <c r="O86" s="15"/>
      <c r="P86" s="14"/>
      <c r="Q86" s="12"/>
      <c r="R86" s="13" t="n">
        <v>9</v>
      </c>
      <c r="S86" s="13"/>
      <c r="T86" s="13"/>
      <c r="U86" s="14"/>
      <c r="V86" s="11"/>
      <c r="W86" s="0" t="n">
        <f aca="false">SUM(C86+D86+E86+F86+G86+H86+I86+J86+L86+M86+O86+P86+Q86+R86+S86+T86+V86)</f>
        <v>28</v>
      </c>
    </row>
    <row r="87" customFormat="false" ht="13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8"/>
      <c r="O87" s="1"/>
      <c r="P87" s="1"/>
      <c r="Q87" s="1"/>
      <c r="R87" s="1"/>
      <c r="S87" s="1"/>
      <c r="T87" s="1"/>
      <c r="U87" s="1"/>
      <c r="V87" s="1"/>
      <c r="W87" s="0" t="n">
        <f aca="false">AVERAGE(W36:W86)</f>
        <v>28.5490196078431</v>
      </c>
    </row>
    <row r="88" s="19" customFormat="true" ht="13" hidden="false" customHeight="false" outlineLevel="0" collapsed="false">
      <c r="A88" s="9" t="s">
        <v>18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9"/>
      <c r="P88" s="9"/>
      <c r="Q88" s="9"/>
      <c r="R88" s="9"/>
      <c r="S88" s="9"/>
      <c r="T88" s="9"/>
      <c r="U88" s="9"/>
      <c r="V88" s="9"/>
      <c r="W88" s="10"/>
    </row>
    <row r="89" customFormat="false" ht="13" hidden="false" customHeight="false" outlineLevel="0" collapsed="false">
      <c r="A89" s="1" t="s">
        <v>183</v>
      </c>
      <c r="B89" s="1" t="s">
        <v>184</v>
      </c>
      <c r="C89" s="11"/>
      <c r="D89" s="12"/>
      <c r="E89" s="13"/>
      <c r="F89" s="13"/>
      <c r="G89" s="14"/>
      <c r="H89" s="15" t="n">
        <v>36</v>
      </c>
      <c r="I89" s="12"/>
      <c r="J89" s="12" t="n">
        <v>36</v>
      </c>
      <c r="K89" s="16"/>
      <c r="L89" s="11"/>
      <c r="M89" s="15" t="n">
        <v>30</v>
      </c>
      <c r="N89" s="17"/>
      <c r="O89" s="15"/>
      <c r="P89" s="14" t="n">
        <v>10</v>
      </c>
      <c r="Q89" s="12"/>
      <c r="R89" s="13"/>
      <c r="S89" s="13"/>
      <c r="T89" s="13"/>
      <c r="U89" s="14"/>
      <c r="V89" s="11"/>
      <c r="W89" s="0" t="n">
        <f aca="false">SUM(C89+D89+E89+F89+G89+H89+I89+J89+L89+M89+O89+P89+Q89+R89+S89+T89+V89)</f>
        <v>112</v>
      </c>
    </row>
    <row r="90" customFormat="false" ht="13" hidden="false" customHeight="false" outlineLevel="0" collapsed="false">
      <c r="A90" s="1" t="s">
        <v>185</v>
      </c>
      <c r="B90" s="1" t="s">
        <v>186</v>
      </c>
      <c r="C90" s="11" t="n">
        <v>20</v>
      </c>
      <c r="D90" s="12"/>
      <c r="E90" s="13" t="n">
        <v>20</v>
      </c>
      <c r="F90" s="13" t="n">
        <v>30</v>
      </c>
      <c r="G90" s="14"/>
      <c r="H90" s="15"/>
      <c r="I90" s="12" t="n">
        <v>15</v>
      </c>
      <c r="J90" s="12"/>
      <c r="K90" s="16"/>
      <c r="L90" s="11"/>
      <c r="M90" s="15"/>
      <c r="N90" s="17"/>
      <c r="O90" s="15"/>
      <c r="P90" s="14" t="n">
        <v>10</v>
      </c>
      <c r="Q90" s="12"/>
      <c r="R90" s="13"/>
      <c r="S90" s="13"/>
      <c r="T90" s="13"/>
      <c r="U90" s="14"/>
      <c r="V90" s="11"/>
      <c r="W90" s="0" t="n">
        <f aca="false">SUM(C90+D90+E90+F90+G90+H90+I90+J90+L90+M90+O90+P90+Q90+R90+S90+T90+V90)</f>
        <v>95</v>
      </c>
    </row>
    <row r="91" customFormat="false" ht="13" hidden="false" customHeight="false" outlineLevel="0" collapsed="false">
      <c r="A91" s="1" t="s">
        <v>187</v>
      </c>
      <c r="B91" s="1" t="s">
        <v>188</v>
      </c>
      <c r="C91" s="11" t="n">
        <v>20</v>
      </c>
      <c r="D91" s="12"/>
      <c r="E91" s="13"/>
      <c r="F91" s="13" t="n">
        <v>30</v>
      </c>
      <c r="G91" s="14"/>
      <c r="H91" s="15" t="n">
        <v>15</v>
      </c>
      <c r="I91" s="12"/>
      <c r="J91" s="12"/>
      <c r="K91" s="16"/>
      <c r="L91" s="11"/>
      <c r="M91" s="15"/>
      <c r="N91" s="17"/>
      <c r="O91" s="15"/>
      <c r="P91" s="14" t="n">
        <v>10</v>
      </c>
      <c r="Q91" s="12"/>
      <c r="R91" s="13"/>
      <c r="S91" s="13"/>
      <c r="T91" s="13" t="n">
        <v>20</v>
      </c>
      <c r="U91" s="14"/>
      <c r="V91" s="11"/>
      <c r="W91" s="0" t="n">
        <f aca="false">SUM(C91+D91+E91+F91+G91+H91+I91+J91+L91+M91+O91+P91+Q91+R91+S91+T91+V91)</f>
        <v>95</v>
      </c>
    </row>
    <row r="92" customFormat="false" ht="13" hidden="false" customHeight="false" outlineLevel="0" collapsed="false">
      <c r="A92" s="1" t="s">
        <v>189</v>
      </c>
      <c r="B92" s="1" t="s">
        <v>190</v>
      </c>
      <c r="C92" s="11"/>
      <c r="D92" s="12"/>
      <c r="E92" s="13"/>
      <c r="F92" s="13"/>
      <c r="G92" s="14"/>
      <c r="H92" s="15" t="n">
        <v>36</v>
      </c>
      <c r="I92" s="12"/>
      <c r="J92" s="12" t="n">
        <v>36</v>
      </c>
      <c r="K92" s="16"/>
      <c r="L92" s="11"/>
      <c r="M92" s="15"/>
      <c r="N92" s="17"/>
      <c r="O92" s="15"/>
      <c r="P92" s="14" t="n">
        <v>10</v>
      </c>
      <c r="Q92" s="12" t="n">
        <v>30</v>
      </c>
      <c r="R92" s="13"/>
      <c r="S92" s="13"/>
      <c r="T92" s="13"/>
      <c r="U92" s="14"/>
      <c r="V92" s="11"/>
      <c r="W92" s="0" t="n">
        <f aca="false">SUM(C92+D92+E92+F92+G92+H92+I92+J92+L92+M92+O92+P92+Q92+R92+S92+T92+V92)</f>
        <v>112</v>
      </c>
    </row>
    <row r="93" customFormat="false" ht="13" hidden="false" customHeight="false" outlineLevel="0" collapsed="false">
      <c r="A93" s="1" t="s">
        <v>191</v>
      </c>
      <c r="B93" s="1" t="s">
        <v>192</v>
      </c>
      <c r="C93" s="11"/>
      <c r="D93" s="12"/>
      <c r="E93" s="13"/>
      <c r="F93" s="13"/>
      <c r="G93" s="14"/>
      <c r="H93" s="15"/>
      <c r="I93" s="12"/>
      <c r="J93" s="12"/>
      <c r="K93" s="16"/>
      <c r="L93" s="11" t="n">
        <v>40</v>
      </c>
      <c r="M93" s="15"/>
      <c r="N93" s="17"/>
      <c r="O93" s="15"/>
      <c r="P93" s="14" t="n">
        <v>10</v>
      </c>
      <c r="Q93" s="12"/>
      <c r="R93" s="13" t="n">
        <v>30</v>
      </c>
      <c r="S93" s="13"/>
      <c r="T93" s="13" t="n">
        <v>30</v>
      </c>
      <c r="U93" s="14"/>
      <c r="V93" s="11"/>
      <c r="W93" s="0" t="n">
        <f aca="false">SUM(C93+D93+E93+F93+G93+H93+I93+J93+L93+M93+O93+P93+Q93+R93+S93+T93+V93)</f>
        <v>110</v>
      </c>
    </row>
    <row r="94" customFormat="false" ht="13" hidden="false" customHeight="false" outlineLevel="0" collapsed="false">
      <c r="A94" s="1" t="s">
        <v>193</v>
      </c>
      <c r="B94" s="1" t="s">
        <v>194</v>
      </c>
      <c r="C94" s="11"/>
      <c r="D94" s="12"/>
      <c r="E94" s="13"/>
      <c r="F94" s="13" t="n">
        <v>36</v>
      </c>
      <c r="G94" s="14"/>
      <c r="H94" s="15" t="n">
        <v>21</v>
      </c>
      <c r="I94" s="12"/>
      <c r="J94" s="12"/>
      <c r="K94" s="16"/>
      <c r="L94" s="11"/>
      <c r="M94" s="15" t="n">
        <v>35</v>
      </c>
      <c r="N94" s="17"/>
      <c r="O94" s="15"/>
      <c r="P94" s="14" t="n">
        <v>10</v>
      </c>
      <c r="Q94" s="12"/>
      <c r="R94" s="13"/>
      <c r="S94" s="13"/>
      <c r="T94" s="13"/>
      <c r="U94" s="14"/>
      <c r="V94" s="11"/>
      <c r="W94" s="0" t="n">
        <f aca="false">SUM(C94+D94+E94+F94+G94+H94+I94+J94+L94+M94+O94+P94+Q94+R94+S94+T94+V94)</f>
        <v>102</v>
      </c>
    </row>
    <row r="95" customFormat="false" ht="13" hidden="false" customHeight="false" outlineLevel="0" collapsed="false">
      <c r="A95" s="1" t="s">
        <v>195</v>
      </c>
      <c r="B95" s="1" t="s">
        <v>32</v>
      </c>
      <c r="C95" s="11"/>
      <c r="D95" s="12"/>
      <c r="E95" s="13"/>
      <c r="F95" s="13"/>
      <c r="G95" s="14"/>
      <c r="H95" s="15"/>
      <c r="I95" s="12"/>
      <c r="J95" s="12"/>
      <c r="K95" s="16"/>
      <c r="L95" s="11" t="n">
        <v>14</v>
      </c>
      <c r="M95" s="15"/>
      <c r="N95" s="17"/>
      <c r="O95" s="15"/>
      <c r="P95" s="14" t="n">
        <v>10</v>
      </c>
      <c r="Q95" s="12"/>
      <c r="R95" s="13" t="n">
        <v>15</v>
      </c>
      <c r="S95" s="13"/>
      <c r="T95" s="13" t="n">
        <v>8</v>
      </c>
      <c r="U95" s="14"/>
      <c r="V95" s="11"/>
      <c r="W95" s="0" t="n">
        <f aca="false">SUM(C95+D95+E95+F95+G95+H95+I95+J95+L95+M95+O95+P95+Q95+R95+S95+T95+V95)</f>
        <v>47</v>
      </c>
    </row>
    <row r="96" customFormat="false" ht="13" hidden="false" customHeight="false" outlineLevel="0" collapsed="false">
      <c r="A96" s="1" t="s">
        <v>196</v>
      </c>
      <c r="B96" s="1" t="s">
        <v>197</v>
      </c>
      <c r="C96" s="11"/>
      <c r="D96" s="12"/>
      <c r="E96" s="13"/>
      <c r="F96" s="13"/>
      <c r="G96" s="14"/>
      <c r="H96" s="15" t="n">
        <v>36</v>
      </c>
      <c r="I96" s="12"/>
      <c r="J96" s="12" t="n">
        <v>36</v>
      </c>
      <c r="K96" s="16"/>
      <c r="L96" s="11"/>
      <c r="M96" s="15" t="n">
        <v>30</v>
      </c>
      <c r="N96" s="17"/>
      <c r="O96" s="15"/>
      <c r="P96" s="14" t="n">
        <v>10</v>
      </c>
      <c r="Q96" s="12"/>
      <c r="R96" s="13"/>
      <c r="S96" s="13"/>
      <c r="T96" s="13"/>
      <c r="U96" s="14"/>
      <c r="V96" s="11"/>
      <c r="W96" s="0" t="n">
        <f aca="false">SUM(C96+D96+E96+F96+G96+H96+I96+J96+L96+M96+O96+P96+Q96+R96+S96+T96+V96)</f>
        <v>112</v>
      </c>
    </row>
    <row r="97" customFormat="false" ht="13" hidden="false" customHeight="false" outlineLevel="0" collapsed="false">
      <c r="A97" s="1" t="s">
        <v>198</v>
      </c>
      <c r="B97" s="1" t="s">
        <v>199</v>
      </c>
      <c r="C97" s="11"/>
      <c r="D97" s="12"/>
      <c r="E97" s="13" t="n">
        <v>30</v>
      </c>
      <c r="F97" s="13"/>
      <c r="G97" s="14"/>
      <c r="H97" s="15"/>
      <c r="I97" s="12" t="n">
        <v>36</v>
      </c>
      <c r="J97" s="12" t="n">
        <v>36</v>
      </c>
      <c r="K97" s="16"/>
      <c r="L97" s="11"/>
      <c r="M97" s="15"/>
      <c r="N97" s="17"/>
      <c r="O97" s="15"/>
      <c r="P97" s="14" t="n">
        <v>10</v>
      </c>
      <c r="Q97" s="12"/>
      <c r="R97" s="13"/>
      <c r="S97" s="13"/>
      <c r="T97" s="13"/>
      <c r="U97" s="14"/>
      <c r="V97" s="11"/>
      <c r="W97" s="0" t="n">
        <f aca="false">SUM(C97+D97+E97+F97+G97+H97+I97+J97+L97+M97+O97+P97+Q97+R97+S97+T97+V97)</f>
        <v>112</v>
      </c>
    </row>
    <row r="98" customFormat="false" ht="13" hidden="false" customHeight="false" outlineLevel="0" collapsed="false">
      <c r="A98" s="1" t="s">
        <v>200</v>
      </c>
      <c r="B98" s="1" t="s">
        <v>201</v>
      </c>
      <c r="C98" s="11" t="n">
        <v>33</v>
      </c>
      <c r="D98" s="12"/>
      <c r="E98" s="13"/>
      <c r="F98" s="13" t="n">
        <v>30</v>
      </c>
      <c r="G98" s="14"/>
      <c r="H98" s="15" t="n">
        <v>36</v>
      </c>
      <c r="I98" s="12"/>
      <c r="J98" s="12"/>
      <c r="K98" s="16"/>
      <c r="L98" s="11"/>
      <c r="M98" s="15"/>
      <c r="N98" s="17"/>
      <c r="O98" s="15"/>
      <c r="P98" s="14" t="n">
        <v>10</v>
      </c>
      <c r="Q98" s="12"/>
      <c r="R98" s="13"/>
      <c r="S98" s="13"/>
      <c r="T98" s="13"/>
      <c r="U98" s="14"/>
      <c r="V98" s="11"/>
      <c r="W98" s="0" t="n">
        <f aca="false">SUM(C98+D98+E98+F98+G98+H98+I98+J98+L98+M98+O98+P98+Q98+R98+S98+T98+V98)</f>
        <v>109</v>
      </c>
    </row>
    <row r="99" customFormat="false" ht="13" hidden="false" customHeight="false" outlineLevel="0" collapsed="false">
      <c r="A99" s="1" t="s">
        <v>202</v>
      </c>
      <c r="B99" s="1" t="s">
        <v>203</v>
      </c>
      <c r="C99" s="11"/>
      <c r="D99" s="12"/>
      <c r="E99" s="13"/>
      <c r="F99" s="13"/>
      <c r="G99" s="14"/>
      <c r="H99" s="15"/>
      <c r="I99" s="12" t="n">
        <v>36</v>
      </c>
      <c r="J99" s="12" t="n">
        <v>36</v>
      </c>
      <c r="K99" s="16"/>
      <c r="L99" s="11"/>
      <c r="M99" s="15"/>
      <c r="N99" s="17"/>
      <c r="O99" s="15"/>
      <c r="P99" s="14" t="n">
        <v>10</v>
      </c>
      <c r="Q99" s="12"/>
      <c r="R99" s="13"/>
      <c r="S99" s="13"/>
      <c r="T99" s="13" t="n">
        <v>30</v>
      </c>
      <c r="U99" s="14"/>
      <c r="V99" s="11"/>
      <c r="W99" s="0" t="n">
        <f aca="false">SUM(C99+D99+E99+F99+G99+H99+I99+J99+L99+M99+O99+P99+Q99+R99+S99+T99+V99)</f>
        <v>112</v>
      </c>
    </row>
    <row r="100" customFormat="false" ht="13" hidden="false" customHeight="false" outlineLevel="0" collapsed="false">
      <c r="A100" s="1" t="s">
        <v>204</v>
      </c>
      <c r="B100" s="1" t="s">
        <v>205</v>
      </c>
      <c r="C100" s="11" t="n">
        <v>20</v>
      </c>
      <c r="D100" s="12"/>
      <c r="E100" s="13"/>
      <c r="F100" s="13" t="n">
        <v>30</v>
      </c>
      <c r="G100" s="14"/>
      <c r="H100" s="15"/>
      <c r="I100" s="12" t="n">
        <v>15</v>
      </c>
      <c r="J100" s="12"/>
      <c r="K100" s="16"/>
      <c r="L100" s="11"/>
      <c r="M100" s="15"/>
      <c r="N100" s="17"/>
      <c r="O100" s="15"/>
      <c r="P100" s="14" t="n">
        <v>10</v>
      </c>
      <c r="Q100" s="12"/>
      <c r="R100" s="13"/>
      <c r="S100" s="13" t="n">
        <v>20</v>
      </c>
      <c r="T100" s="13"/>
      <c r="U100" s="14"/>
      <c r="V100" s="11"/>
      <c r="W100" s="0" t="n">
        <f aca="false">SUM(C100+D100+E100+F100+G100+H100+I100+J100+L100+M100+O100+P100+Q100+R100+S100+T100+V100)</f>
        <v>95</v>
      </c>
    </row>
    <row r="101" customFormat="false" ht="13" hidden="false" customHeight="false" outlineLevel="0" collapsed="false">
      <c r="A101" s="1" t="s">
        <v>206</v>
      </c>
      <c r="B101" s="1" t="s">
        <v>207</v>
      </c>
      <c r="C101" s="11"/>
      <c r="D101" s="12"/>
      <c r="E101" s="13"/>
      <c r="F101" s="13"/>
      <c r="G101" s="14"/>
      <c r="H101" s="15"/>
      <c r="I101" s="12" t="n">
        <v>36</v>
      </c>
      <c r="J101" s="12" t="n">
        <v>36</v>
      </c>
      <c r="K101" s="16"/>
      <c r="L101" s="11"/>
      <c r="M101" s="15"/>
      <c r="N101" s="17"/>
      <c r="O101" s="15"/>
      <c r="P101" s="14" t="n">
        <v>10</v>
      </c>
      <c r="Q101" s="12"/>
      <c r="R101" s="13"/>
      <c r="S101" s="13" t="n">
        <v>30</v>
      </c>
      <c r="T101" s="13"/>
      <c r="U101" s="14"/>
      <c r="V101" s="11"/>
      <c r="W101" s="0" t="n">
        <f aca="false">SUM(C101+D101+E101+F101+G101+H101+I101+J101+L101+M101+O101+P101+Q101+R101+S101+T101+V101)</f>
        <v>112</v>
      </c>
    </row>
    <row r="102" customFormat="false" ht="13" hidden="false" customHeight="false" outlineLevel="0" collapsed="false">
      <c r="A102" s="1" t="s">
        <v>208</v>
      </c>
      <c r="B102" s="1" t="s">
        <v>209</v>
      </c>
      <c r="C102" s="11"/>
      <c r="D102" s="12"/>
      <c r="E102" s="13" t="n">
        <v>7</v>
      </c>
      <c r="F102" s="13"/>
      <c r="G102" s="14"/>
      <c r="H102" s="15"/>
      <c r="I102" s="12"/>
      <c r="J102" s="12"/>
      <c r="K102" s="16"/>
      <c r="L102" s="11"/>
      <c r="M102" s="15"/>
      <c r="N102" s="17"/>
      <c r="O102" s="15"/>
      <c r="P102" s="14" t="n">
        <v>10</v>
      </c>
      <c r="Q102" s="12"/>
      <c r="R102" s="13" t="n">
        <v>9</v>
      </c>
      <c r="S102" s="13"/>
      <c r="T102" s="13"/>
      <c r="U102" s="14"/>
      <c r="V102" s="11" t="n">
        <v>20</v>
      </c>
      <c r="W102" s="0" t="n">
        <f aca="false">SUM(C102+D102+E102+F102+G102+H102+I102+J102+L102+M102+O102+P102+Q102+R102+S102+T102+V102)</f>
        <v>46</v>
      </c>
    </row>
    <row r="103" customFormat="false" ht="13" hidden="false" customHeight="false" outlineLevel="0" collapsed="false">
      <c r="A103" s="1" t="s">
        <v>210</v>
      </c>
      <c r="B103" s="1" t="s">
        <v>211</v>
      </c>
      <c r="C103" s="11" t="n">
        <v>7</v>
      </c>
      <c r="D103" s="12"/>
      <c r="E103" s="13"/>
      <c r="F103" s="13" t="n">
        <v>16</v>
      </c>
      <c r="G103" s="14"/>
      <c r="H103" s="15"/>
      <c r="I103" s="12"/>
      <c r="J103" s="12"/>
      <c r="K103" s="16"/>
      <c r="L103" s="11"/>
      <c r="M103" s="15"/>
      <c r="N103" s="17"/>
      <c r="O103" s="15"/>
      <c r="P103" s="14" t="n">
        <v>10</v>
      </c>
      <c r="Q103" s="12"/>
      <c r="R103" s="13" t="n">
        <v>15</v>
      </c>
      <c r="S103" s="13"/>
      <c r="T103" s="13"/>
      <c r="U103" s="14"/>
      <c r="V103" s="11"/>
      <c r="W103" s="0" t="n">
        <f aca="false">SUM(C103+D103+E103+F103+G103+H103+I103+J103+L103+M103+O103+P103+Q103+R103+S103+T103+V103)</f>
        <v>48</v>
      </c>
    </row>
    <row r="104" customFormat="false" ht="13" hidden="false" customHeight="false" outlineLevel="0" collapsed="false">
      <c r="A104" s="1" t="s">
        <v>212</v>
      </c>
      <c r="B104" s="1" t="s">
        <v>213</v>
      </c>
      <c r="C104" s="11" t="n">
        <v>20</v>
      </c>
      <c r="D104" s="12"/>
      <c r="E104" s="13"/>
      <c r="F104" s="13" t="n">
        <v>30</v>
      </c>
      <c r="G104" s="14"/>
      <c r="H104" s="15" t="n">
        <v>15</v>
      </c>
      <c r="I104" s="12"/>
      <c r="J104" s="12"/>
      <c r="K104" s="16"/>
      <c r="L104" s="11"/>
      <c r="M104" s="15"/>
      <c r="N104" s="17"/>
      <c r="O104" s="15"/>
      <c r="P104" s="14" t="n">
        <v>10</v>
      </c>
      <c r="Q104" s="12"/>
      <c r="R104" s="13"/>
      <c r="S104" s="13"/>
      <c r="T104" s="13" t="n">
        <v>20</v>
      </c>
      <c r="U104" s="14"/>
      <c r="V104" s="11"/>
      <c r="W104" s="0" t="n">
        <f aca="false">SUM(C104+D104+E104+F104+G104+H104+I104+J104+L104+M104+O104+P104+Q104+R104+S104+T104+V104)</f>
        <v>95</v>
      </c>
    </row>
    <row r="105" customFormat="false" ht="13" hidden="false" customHeight="false" outlineLevel="0" collapsed="false">
      <c r="A105" s="1" t="s">
        <v>214</v>
      </c>
      <c r="B105" s="1" t="s">
        <v>215</v>
      </c>
      <c r="C105" s="11"/>
      <c r="D105" s="12"/>
      <c r="E105" s="13"/>
      <c r="F105" s="13"/>
      <c r="G105" s="14"/>
      <c r="H105" s="15"/>
      <c r="I105" s="12" t="n">
        <v>33</v>
      </c>
      <c r="J105" s="12"/>
      <c r="K105" s="16"/>
      <c r="L105" s="11" t="n">
        <v>38</v>
      </c>
      <c r="M105" s="15"/>
      <c r="N105" s="17"/>
      <c r="O105" s="15"/>
      <c r="P105" s="14" t="n">
        <v>10</v>
      </c>
      <c r="Q105" s="12"/>
      <c r="R105" s="13"/>
      <c r="S105" s="13"/>
      <c r="T105" s="13" t="n">
        <v>30</v>
      </c>
      <c r="U105" s="14"/>
      <c r="V105" s="11"/>
      <c r="W105" s="0" t="n">
        <f aca="false">SUM(C105+D105+E105+F105+G105+H105+I105+J105+L105+M105+O105+P105+Q105+R105+S105+T105+V105)</f>
        <v>111</v>
      </c>
    </row>
    <row r="106" customFormat="false" ht="13" hidden="false" customHeight="false" outlineLevel="0" collapsed="false">
      <c r="A106" s="1" t="s">
        <v>216</v>
      </c>
      <c r="B106" s="1" t="s">
        <v>217</v>
      </c>
      <c r="C106" s="11"/>
      <c r="D106" s="12"/>
      <c r="E106" s="13" t="n">
        <v>9</v>
      </c>
      <c r="F106" s="13"/>
      <c r="G106" s="14"/>
      <c r="H106" s="15"/>
      <c r="I106" s="12"/>
      <c r="J106" s="12"/>
      <c r="K106" s="16"/>
      <c r="L106" s="11"/>
      <c r="M106" s="15"/>
      <c r="N106" s="17"/>
      <c r="O106" s="15"/>
      <c r="P106" s="14" t="n">
        <v>10</v>
      </c>
      <c r="Q106" s="12"/>
      <c r="R106" s="13" t="n">
        <v>3</v>
      </c>
      <c r="S106" s="13"/>
      <c r="T106" s="13"/>
      <c r="U106" s="14"/>
      <c r="V106" s="11" t="n">
        <v>20</v>
      </c>
      <c r="W106" s="0" t="n">
        <f aca="false">SUM(C106+D106+E106+F106+G106+H106+I106+J106+L106+M106+O106+P106+Q106+R106+S106+T106+V106)</f>
        <v>42</v>
      </c>
    </row>
    <row r="107" customFormat="false" ht="13" hidden="false" customHeight="false" outlineLevel="0" collapsed="false">
      <c r="A107" s="1" t="s">
        <v>218</v>
      </c>
      <c r="B107" s="1" t="s">
        <v>219</v>
      </c>
      <c r="C107" s="11"/>
      <c r="D107" s="12"/>
      <c r="E107" s="13"/>
      <c r="F107" s="13"/>
      <c r="G107" s="14"/>
      <c r="H107" s="15"/>
      <c r="I107" s="12"/>
      <c r="J107" s="12"/>
      <c r="K107" s="16"/>
      <c r="L107" s="11" t="n">
        <v>30</v>
      </c>
      <c r="M107" s="15"/>
      <c r="N107" s="17"/>
      <c r="O107" s="15"/>
      <c r="P107" s="14" t="n">
        <v>10</v>
      </c>
      <c r="Q107" s="12"/>
      <c r="R107" s="13" t="n">
        <v>24</v>
      </c>
      <c r="S107" s="13" t="n">
        <v>22</v>
      </c>
      <c r="T107" s="13" t="n">
        <v>15</v>
      </c>
      <c r="U107" s="14"/>
      <c r="V107" s="11"/>
      <c r="W107" s="0" t="n">
        <f aca="false">SUM(C107+D107+E107+F107+G107+H107+I107+J107+L107+M107+O107+P107+Q107+R107+S107+T107+V107)</f>
        <v>101</v>
      </c>
    </row>
    <row r="108" customFormat="false" ht="13" hidden="false" customHeight="false" outlineLevel="0" collapsed="false">
      <c r="A108" s="1" t="s">
        <v>220</v>
      </c>
      <c r="B108" s="1" t="s">
        <v>221</v>
      </c>
      <c r="C108" s="11"/>
      <c r="D108" s="12"/>
      <c r="E108" s="13"/>
      <c r="F108" s="13"/>
      <c r="G108" s="14"/>
      <c r="H108" s="15" t="n">
        <v>36</v>
      </c>
      <c r="I108" s="12"/>
      <c r="J108" s="12" t="n">
        <v>36</v>
      </c>
      <c r="K108" s="16"/>
      <c r="L108" s="11"/>
      <c r="M108" s="15"/>
      <c r="N108" s="17"/>
      <c r="O108" s="15"/>
      <c r="P108" s="14" t="n">
        <v>10</v>
      </c>
      <c r="Q108" s="12" t="n">
        <v>30</v>
      </c>
      <c r="R108" s="13"/>
      <c r="S108" s="13"/>
      <c r="T108" s="13"/>
      <c r="U108" s="14"/>
      <c r="V108" s="11"/>
      <c r="W108" s="0" t="n">
        <f aca="false">SUM(C108+D108+E108+F108+G108+H108+I108+J108+L108+M108+O108+P108+Q108+R108+S108+T108+V108)</f>
        <v>112</v>
      </c>
    </row>
    <row r="109" customFormat="false" ht="13" hidden="false" customHeight="false" outlineLevel="0" collapsed="false">
      <c r="A109" s="1" t="s">
        <v>222</v>
      </c>
      <c r="B109" s="1" t="s">
        <v>223</v>
      </c>
      <c r="C109" s="11"/>
      <c r="D109" s="12"/>
      <c r="E109" s="13"/>
      <c r="F109" s="13"/>
      <c r="G109" s="14"/>
      <c r="H109" s="15"/>
      <c r="I109" s="12" t="n">
        <v>36</v>
      </c>
      <c r="J109" s="12" t="n">
        <v>36</v>
      </c>
      <c r="K109" s="16"/>
      <c r="L109" s="11"/>
      <c r="M109" s="15"/>
      <c r="N109" s="17"/>
      <c r="O109" s="15"/>
      <c r="P109" s="14" t="n">
        <v>10</v>
      </c>
      <c r="Q109" s="12"/>
      <c r="R109" s="13"/>
      <c r="S109" s="13" t="n">
        <v>30</v>
      </c>
      <c r="T109" s="13"/>
      <c r="U109" s="14"/>
      <c r="V109" s="11"/>
      <c r="W109" s="0" t="n">
        <f aca="false">SUM(C109+D109+E109+F109+G109+H109+I109+J109+L109+M109+O109+P109+Q109+R109+S109+T109+V109)</f>
        <v>112</v>
      </c>
    </row>
    <row r="110" customFormat="false" ht="13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8"/>
      <c r="L110" s="1"/>
      <c r="M110" s="1"/>
      <c r="N110" s="18"/>
      <c r="O110" s="1"/>
      <c r="P110" s="1"/>
      <c r="Q110" s="1"/>
      <c r="R110" s="1"/>
      <c r="S110" s="1"/>
      <c r="T110" s="1"/>
      <c r="U110" s="1"/>
      <c r="V110" s="1"/>
      <c r="W110" s="0" t="n">
        <f aca="false">AVERAGE(W89:W109)</f>
        <v>94.8571428571429</v>
      </c>
    </row>
    <row r="111" s="19" customFormat="true" ht="13" hidden="false" customHeight="false" outlineLevel="0" collapsed="false">
      <c r="A111" s="9" t="s">
        <v>224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9"/>
      <c r="P111" s="9"/>
      <c r="Q111" s="9"/>
      <c r="R111" s="9"/>
      <c r="S111" s="9"/>
      <c r="T111" s="9"/>
      <c r="U111" s="9"/>
      <c r="V111" s="9"/>
      <c r="W111" s="10"/>
    </row>
    <row r="112" customFormat="false" ht="13" hidden="false" customHeight="false" outlineLevel="0" collapsed="false">
      <c r="A112" s="1" t="s">
        <v>225</v>
      </c>
      <c r="B112" s="1" t="s">
        <v>226</v>
      </c>
      <c r="C112" s="11"/>
      <c r="D112" s="12"/>
      <c r="E112" s="13" t="n">
        <v>8</v>
      </c>
      <c r="F112" s="13" t="n">
        <v>16</v>
      </c>
      <c r="G112" s="14" t="n">
        <v>10</v>
      </c>
      <c r="H112" s="15"/>
      <c r="I112" s="12"/>
      <c r="J112" s="12"/>
      <c r="K112" s="16"/>
      <c r="L112" s="11"/>
      <c r="M112" s="15"/>
      <c r="N112" s="17"/>
      <c r="O112" s="15" t="n">
        <v>12</v>
      </c>
      <c r="P112" s="14"/>
      <c r="Q112" s="12"/>
      <c r="R112" s="13"/>
      <c r="S112" s="13"/>
      <c r="T112" s="13"/>
      <c r="U112" s="14"/>
      <c r="V112" s="11"/>
      <c r="W112" s="0" t="n">
        <f aca="false">SUM(C112+D112+E112+F112+G112+H112+I112+J112+L112+M112+O112+P112+Q112+R112+S112+T112+V112)</f>
        <v>46</v>
      </c>
    </row>
    <row r="113" customFormat="false" ht="13" hidden="false" customHeight="false" outlineLevel="0" collapsed="false">
      <c r="A113" s="1" t="s">
        <v>227</v>
      </c>
      <c r="B113" s="1" t="s">
        <v>228</v>
      </c>
      <c r="C113" s="11"/>
      <c r="D113" s="12"/>
      <c r="E113" s="13" t="n">
        <v>6</v>
      </c>
      <c r="F113" s="13"/>
      <c r="G113" s="14" t="n">
        <v>10</v>
      </c>
      <c r="H113" s="15"/>
      <c r="I113" s="12"/>
      <c r="J113" s="12"/>
      <c r="K113" s="16"/>
      <c r="L113" s="11"/>
      <c r="M113" s="15"/>
      <c r="N113" s="17"/>
      <c r="O113" s="15"/>
      <c r="P113" s="14"/>
      <c r="Q113" s="12"/>
      <c r="R113" s="13" t="n">
        <v>9</v>
      </c>
      <c r="S113" s="13"/>
      <c r="T113" s="13"/>
      <c r="U113" s="14"/>
      <c r="V113" s="11" t="n">
        <v>22</v>
      </c>
      <c r="W113" s="0" t="n">
        <f aca="false">SUM(C113+D113+E113+F113+G113+H113+I113+J113+L113+M113+O113+P113+Q113+R113+S113+T113+V113)</f>
        <v>47</v>
      </c>
    </row>
    <row r="114" customFormat="false" ht="13" hidden="false" customHeight="false" outlineLevel="0" collapsed="false">
      <c r="A114" s="1" t="s">
        <v>229</v>
      </c>
      <c r="B114" s="1" t="s">
        <v>230</v>
      </c>
      <c r="C114" s="11"/>
      <c r="D114" s="12"/>
      <c r="E114" s="13" t="n">
        <v>7</v>
      </c>
      <c r="F114" s="13"/>
      <c r="G114" s="14" t="n">
        <v>10</v>
      </c>
      <c r="H114" s="15"/>
      <c r="I114" s="12"/>
      <c r="J114" s="12"/>
      <c r="K114" s="16"/>
      <c r="L114" s="11" t="n">
        <v>18</v>
      </c>
      <c r="M114" s="15"/>
      <c r="N114" s="17"/>
      <c r="O114" s="15"/>
      <c r="P114" s="14"/>
      <c r="Q114" s="12"/>
      <c r="R114" s="13" t="n">
        <v>12</v>
      </c>
      <c r="S114" s="13"/>
      <c r="T114" s="13"/>
      <c r="U114" s="14"/>
      <c r="V114" s="11"/>
      <c r="W114" s="0" t="n">
        <f aca="false">SUM(C114+D114+E114+F114+G114+H114+I114+J114+L114+M114+O114+P114+Q114+R114+S114+T114+V114)</f>
        <v>47</v>
      </c>
    </row>
    <row r="115" customFormat="false" ht="13" hidden="false" customHeight="false" outlineLevel="0" collapsed="false">
      <c r="A115" s="1" t="s">
        <v>231</v>
      </c>
      <c r="B115" s="1" t="s">
        <v>232</v>
      </c>
      <c r="C115" s="11"/>
      <c r="D115" s="12"/>
      <c r="E115" s="13"/>
      <c r="F115" s="13"/>
      <c r="G115" s="14" t="n">
        <v>10</v>
      </c>
      <c r="H115" s="15"/>
      <c r="I115" s="12"/>
      <c r="J115" s="12"/>
      <c r="K115" s="16"/>
      <c r="L115" s="11" t="n">
        <v>16</v>
      </c>
      <c r="M115" s="15"/>
      <c r="N115" s="17"/>
      <c r="O115" s="15"/>
      <c r="P115" s="14"/>
      <c r="Q115" s="12"/>
      <c r="R115" s="13" t="n">
        <v>12</v>
      </c>
      <c r="S115" s="13" t="n">
        <v>8</v>
      </c>
      <c r="T115" s="13"/>
      <c r="U115" s="14"/>
      <c r="V115" s="11"/>
      <c r="W115" s="0" t="n">
        <f aca="false">SUM(C115+D115+E115+F115+G115+H115+I115+J115+L115+M115+O115+P115+Q115+R115+S115+T115+V115)</f>
        <v>46</v>
      </c>
    </row>
    <row r="116" customFormat="false" ht="13" hidden="false" customHeight="false" outlineLevel="0" collapsed="false">
      <c r="A116" s="1" t="s">
        <v>233</v>
      </c>
      <c r="B116" s="1" t="s">
        <v>234</v>
      </c>
      <c r="C116" s="11"/>
      <c r="D116" s="12"/>
      <c r="E116" s="13"/>
      <c r="F116" s="13" t="n">
        <v>20</v>
      </c>
      <c r="G116" s="14" t="n">
        <v>10</v>
      </c>
      <c r="H116" s="15"/>
      <c r="I116" s="12"/>
      <c r="J116" s="12"/>
      <c r="K116" s="16"/>
      <c r="L116" s="11"/>
      <c r="M116" s="15"/>
      <c r="N116" s="17"/>
      <c r="O116" s="15" t="n">
        <v>12</v>
      </c>
      <c r="P116" s="14"/>
      <c r="Q116" s="12"/>
      <c r="R116" s="13"/>
      <c r="S116" s="13"/>
      <c r="T116" s="13" t="n">
        <v>6</v>
      </c>
      <c r="U116" s="14"/>
      <c r="V116" s="11"/>
      <c r="W116" s="0" t="n">
        <f aca="false">SUM(C116+D116+E116+F116+G116+H116+I116+J116+L116+M116+O116+P116+Q116+R116+S116+T116+V116)</f>
        <v>48</v>
      </c>
    </row>
    <row r="117" customFormat="false" ht="13" hidden="false" customHeight="false" outlineLevel="0" collapsed="false">
      <c r="A117" s="1" t="s">
        <v>235</v>
      </c>
      <c r="B117" s="1" t="s">
        <v>236</v>
      </c>
      <c r="C117" s="11"/>
      <c r="D117" s="12"/>
      <c r="E117" s="13"/>
      <c r="F117" s="13"/>
      <c r="G117" s="14" t="n">
        <v>10</v>
      </c>
      <c r="H117" s="15"/>
      <c r="I117" s="12" t="n">
        <v>9</v>
      </c>
      <c r="J117" s="12"/>
      <c r="K117" s="16"/>
      <c r="L117" s="11"/>
      <c r="M117" s="15"/>
      <c r="N117" s="17"/>
      <c r="O117" s="15"/>
      <c r="P117" s="14"/>
      <c r="Q117" s="12"/>
      <c r="R117" s="13"/>
      <c r="S117" s="13" t="n">
        <v>6</v>
      </c>
      <c r="T117" s="13"/>
      <c r="U117" s="14"/>
      <c r="V117" s="11" t="n">
        <v>22</v>
      </c>
      <c r="W117" s="0" t="n">
        <f aca="false">SUM(C117+D117+E117+F117+G117+H117+I117+J117+L117+M117+O117+P117+Q117+R117+S117+T117+V117)</f>
        <v>47</v>
      </c>
    </row>
    <row r="118" customFormat="false" ht="13" hidden="false" customHeight="false" outlineLevel="0" collapsed="false">
      <c r="A118" s="1" t="s">
        <v>237</v>
      </c>
      <c r="B118" s="1" t="s">
        <v>238</v>
      </c>
      <c r="C118" s="11"/>
      <c r="D118" s="12"/>
      <c r="E118" s="13"/>
      <c r="F118" s="13"/>
      <c r="G118" s="14" t="n">
        <v>10</v>
      </c>
      <c r="H118" s="15"/>
      <c r="I118" s="12"/>
      <c r="J118" s="12"/>
      <c r="K118" s="16"/>
      <c r="L118" s="11" t="n">
        <v>18</v>
      </c>
      <c r="M118" s="15"/>
      <c r="N118" s="17"/>
      <c r="O118" s="15"/>
      <c r="P118" s="14"/>
      <c r="Q118" s="12"/>
      <c r="R118" s="13" t="n">
        <v>9</v>
      </c>
      <c r="S118" s="13"/>
      <c r="T118" s="13" t="n">
        <v>8</v>
      </c>
      <c r="U118" s="14"/>
      <c r="V118" s="11"/>
      <c r="W118" s="0" t="n">
        <f aca="false">SUM(C118+D118+E118+F118+G118+H118+I118+J118+L118+M118+O118+P118+Q118+R118+S118+T118+V118)</f>
        <v>45</v>
      </c>
    </row>
    <row r="119" customFormat="false" ht="13" hidden="false" customHeight="false" outlineLevel="0" collapsed="false">
      <c r="A119" s="1" t="s">
        <v>239</v>
      </c>
      <c r="B119" s="1" t="s">
        <v>240</v>
      </c>
      <c r="C119" s="11"/>
      <c r="D119" s="12"/>
      <c r="E119" s="13"/>
      <c r="F119" s="13"/>
      <c r="G119" s="14" t="n">
        <v>10</v>
      </c>
      <c r="H119" s="15"/>
      <c r="I119" s="12"/>
      <c r="J119" s="12"/>
      <c r="K119" s="16"/>
      <c r="L119" s="11" t="n">
        <v>12</v>
      </c>
      <c r="M119" s="15"/>
      <c r="N119" s="17"/>
      <c r="O119" s="15"/>
      <c r="P119" s="14"/>
      <c r="Q119" s="12"/>
      <c r="R119" s="13" t="n">
        <v>12</v>
      </c>
      <c r="S119" s="13"/>
      <c r="T119" s="13" t="n">
        <v>10</v>
      </c>
      <c r="U119" s="14"/>
      <c r="V119" s="11"/>
      <c r="W119" s="0" t="n">
        <f aca="false">SUM(C119+D119+E119+F119+G119+H119+I119+J119+L119+M119+O119+P119+Q119+R119+S119+T119+V119)</f>
        <v>44</v>
      </c>
    </row>
    <row r="120" customFormat="false" ht="13" hidden="false" customHeight="false" outlineLevel="0" collapsed="false">
      <c r="A120" s="1" t="s">
        <v>241</v>
      </c>
      <c r="B120" s="1" t="s">
        <v>242</v>
      </c>
      <c r="C120" s="11"/>
      <c r="D120" s="12"/>
      <c r="E120" s="13"/>
      <c r="F120" s="13"/>
      <c r="G120" s="14" t="n">
        <v>10</v>
      </c>
      <c r="H120" s="15" t="n">
        <v>9</v>
      </c>
      <c r="I120" s="12"/>
      <c r="J120" s="12"/>
      <c r="K120" s="16"/>
      <c r="L120" s="11"/>
      <c r="M120" s="15"/>
      <c r="N120" s="17"/>
      <c r="O120" s="15"/>
      <c r="P120" s="14"/>
      <c r="Q120" s="12"/>
      <c r="R120" s="13"/>
      <c r="S120" s="13" t="n">
        <v>6</v>
      </c>
      <c r="T120" s="13"/>
      <c r="U120" s="14"/>
      <c r="V120" s="11" t="n">
        <v>22</v>
      </c>
      <c r="W120" s="0" t="n">
        <f aca="false">SUM(C120+D120+E120+F120+G120+H120+I120+J120+L120+M120+O120+P120+Q120+R120+S120+T120+V120)</f>
        <v>47</v>
      </c>
    </row>
    <row r="121" customFormat="false" ht="13" hidden="false" customHeight="false" outlineLevel="0" collapsed="false">
      <c r="A121" s="1" t="s">
        <v>243</v>
      </c>
      <c r="B121" s="1" t="s">
        <v>244</v>
      </c>
      <c r="C121" s="11"/>
      <c r="D121" s="12"/>
      <c r="E121" s="13"/>
      <c r="F121" s="13"/>
      <c r="G121" s="14" t="n">
        <v>10</v>
      </c>
      <c r="H121" s="15" t="n">
        <v>9</v>
      </c>
      <c r="I121" s="12"/>
      <c r="J121" s="12"/>
      <c r="K121" s="16"/>
      <c r="L121" s="11"/>
      <c r="M121" s="15" t="n">
        <v>6</v>
      </c>
      <c r="N121" s="17"/>
      <c r="O121" s="15"/>
      <c r="P121" s="14"/>
      <c r="Q121" s="12"/>
      <c r="R121" s="13"/>
      <c r="S121" s="13"/>
      <c r="T121" s="13"/>
      <c r="U121" s="14"/>
      <c r="V121" s="11" t="n">
        <v>22</v>
      </c>
      <c r="W121" s="0" t="n">
        <f aca="false">SUM(C121+D121+E121+F121+G121+H121+I121+J121+L121+M121+O121+P121+Q121+R121+S121+T121+V121)</f>
        <v>47</v>
      </c>
    </row>
    <row r="122" customFormat="false" ht="13" hidden="false" customHeight="false" outlineLevel="0" collapsed="false">
      <c r="A122" s="1" t="s">
        <v>245</v>
      </c>
      <c r="B122" s="1" t="s">
        <v>246</v>
      </c>
      <c r="C122" s="11" t="n">
        <v>10</v>
      </c>
      <c r="D122" s="12"/>
      <c r="E122" s="13" t="n">
        <v>10</v>
      </c>
      <c r="F122" s="13" t="n">
        <v>10</v>
      </c>
      <c r="G122" s="14" t="n">
        <v>10</v>
      </c>
      <c r="H122" s="15" t="n">
        <v>15</v>
      </c>
      <c r="I122" s="12"/>
      <c r="J122" s="12"/>
      <c r="K122" s="16"/>
      <c r="L122" s="11"/>
      <c r="M122" s="15" t="n">
        <v>10</v>
      </c>
      <c r="N122" s="17"/>
      <c r="O122" s="15"/>
      <c r="P122" s="14"/>
      <c r="Q122" s="12"/>
      <c r="R122" s="13"/>
      <c r="S122" s="13" t="n">
        <v>10</v>
      </c>
      <c r="T122" s="13" t="n">
        <v>10</v>
      </c>
      <c r="U122" s="14"/>
      <c r="V122" s="11"/>
      <c r="W122" s="0" t="n">
        <f aca="false">SUM(C122+D122+E122+F122+G122+H122+I122+J122+L122+M122+O122+P122+Q122+R122+S122+T122+V122)</f>
        <v>85</v>
      </c>
    </row>
    <row r="123" customFormat="false" ht="13" hidden="false" customHeight="false" outlineLevel="0" collapsed="false">
      <c r="A123" s="1" t="s">
        <v>247</v>
      </c>
      <c r="B123" s="1" t="s">
        <v>248</v>
      </c>
      <c r="C123" s="11"/>
      <c r="D123" s="12"/>
      <c r="E123" s="13"/>
      <c r="F123" s="13"/>
      <c r="G123" s="14" t="n">
        <v>10</v>
      </c>
      <c r="H123" s="15"/>
      <c r="I123" s="12"/>
      <c r="J123" s="12"/>
      <c r="K123" s="16"/>
      <c r="L123" s="11"/>
      <c r="M123" s="15"/>
      <c r="N123" s="17"/>
      <c r="O123" s="15" t="n">
        <v>12</v>
      </c>
      <c r="P123" s="14"/>
      <c r="Q123" s="12"/>
      <c r="R123" s="13"/>
      <c r="S123" s="13" t="n">
        <v>8</v>
      </c>
      <c r="T123" s="13"/>
      <c r="U123" s="14"/>
      <c r="V123" s="11"/>
      <c r="W123" s="0" t="n">
        <f aca="false">SUM(C123+D123+E123+F123+G123+H123+I123+J123+L123+M123+O123+P123+Q123+R123+S123+T123+V123)</f>
        <v>30</v>
      </c>
    </row>
    <row r="124" customFormat="false" ht="13" hidden="false" customHeight="false" outlineLevel="0" collapsed="false">
      <c r="A124" s="1" t="s">
        <v>249</v>
      </c>
      <c r="B124" s="1" t="s">
        <v>250</v>
      </c>
      <c r="C124" s="11" t="n">
        <v>8</v>
      </c>
      <c r="D124" s="12"/>
      <c r="E124" s="13"/>
      <c r="F124" s="13" t="n">
        <v>16</v>
      </c>
      <c r="G124" s="14" t="n">
        <v>10</v>
      </c>
      <c r="H124" s="15"/>
      <c r="I124" s="12"/>
      <c r="J124" s="12"/>
      <c r="K124" s="16"/>
      <c r="L124" s="11"/>
      <c r="M124" s="15"/>
      <c r="N124" s="17"/>
      <c r="O124" s="15"/>
      <c r="P124" s="14"/>
      <c r="Q124" s="12"/>
      <c r="R124" s="13" t="n">
        <v>12</v>
      </c>
      <c r="S124" s="13"/>
      <c r="T124" s="13"/>
      <c r="U124" s="14"/>
      <c r="V124" s="11"/>
      <c r="W124" s="0" t="n">
        <f aca="false">SUM(C124+D124+E124+F124+G124+H124+I124+J124+L124+M124+O124+P124+Q124+R124+S124+T124+V124)</f>
        <v>46</v>
      </c>
    </row>
    <row r="125" customFormat="false" ht="13" hidden="false" customHeight="false" outlineLevel="0" collapsed="false">
      <c r="A125" s="1" t="s">
        <v>251</v>
      </c>
      <c r="B125" s="1" t="s">
        <v>252</v>
      </c>
      <c r="C125" s="11"/>
      <c r="D125" s="12"/>
      <c r="E125" s="13"/>
      <c r="F125" s="13" t="n">
        <v>12</v>
      </c>
      <c r="G125" s="14" t="n">
        <v>10</v>
      </c>
      <c r="H125" s="15"/>
      <c r="I125" s="12"/>
      <c r="J125" s="12"/>
      <c r="K125" s="16"/>
      <c r="L125" s="11"/>
      <c r="M125" s="15" t="n">
        <v>10</v>
      </c>
      <c r="N125" s="17"/>
      <c r="O125" s="15" t="n">
        <v>10</v>
      </c>
      <c r="P125" s="14"/>
      <c r="Q125" s="12"/>
      <c r="R125" s="13"/>
      <c r="S125" s="13"/>
      <c r="T125" s="13"/>
      <c r="U125" s="14"/>
      <c r="V125" s="11"/>
      <c r="W125" s="0" t="n">
        <f aca="false">SUM(C125+D125+E125+F125+G125+H125+I125+J125+L125+M125+O125+P125+Q125+R125+S125+T125+V125)</f>
        <v>42</v>
      </c>
    </row>
    <row r="126" customFormat="false" ht="13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20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0" t="n">
        <f aca="false">AVERAGE(W112:W125)</f>
        <v>47.6428571428571</v>
      </c>
    </row>
    <row r="127" s="19" customFormat="true" ht="13" hidden="false" customHeight="false" outlineLevel="0" collapsed="false">
      <c r="A127" s="9" t="s">
        <v>25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9"/>
      <c r="P127" s="9"/>
      <c r="Q127" s="9"/>
      <c r="R127" s="9"/>
      <c r="S127" s="9"/>
      <c r="T127" s="9"/>
      <c r="U127" s="9"/>
      <c r="V127" s="9"/>
      <c r="W127" s="10"/>
    </row>
    <row r="128" customFormat="false" ht="13" hidden="false" customHeight="false" outlineLevel="0" collapsed="false">
      <c r="A128" s="21" t="s">
        <v>254</v>
      </c>
      <c r="B128" s="21" t="s">
        <v>255</v>
      </c>
      <c r="C128" s="11"/>
      <c r="D128" s="12"/>
      <c r="E128" s="13"/>
      <c r="F128" s="13"/>
      <c r="G128" s="14"/>
      <c r="H128" s="15"/>
      <c r="I128" s="12"/>
      <c r="J128" s="12"/>
      <c r="K128" s="16" t="n">
        <v>20</v>
      </c>
      <c r="L128" s="11"/>
      <c r="M128" s="15"/>
      <c r="N128" s="17"/>
      <c r="O128" s="15"/>
      <c r="P128" s="14"/>
      <c r="Q128" s="12"/>
      <c r="R128" s="13"/>
      <c r="S128" s="13"/>
      <c r="T128" s="13"/>
      <c r="U128" s="14" t="n">
        <v>20</v>
      </c>
      <c r="V128" s="11"/>
      <c r="W128" s="0" t="n">
        <f aca="false">SUM(C128:V128)</f>
        <v>40</v>
      </c>
    </row>
    <row r="129" customFormat="false" ht="13" hidden="false" customHeight="false" outlineLevel="0" collapsed="false">
      <c r="A129" s="21" t="s">
        <v>256</v>
      </c>
      <c r="B129" s="21" t="s">
        <v>257</v>
      </c>
      <c r="C129" s="11"/>
      <c r="D129" s="12"/>
      <c r="E129" s="13"/>
      <c r="F129" s="13"/>
      <c r="G129" s="14"/>
      <c r="H129" s="15"/>
      <c r="I129" s="12"/>
      <c r="J129" s="12"/>
      <c r="K129" s="16" t="n">
        <v>20</v>
      </c>
      <c r="L129" s="11"/>
      <c r="M129" s="15"/>
      <c r="N129" s="17"/>
      <c r="O129" s="15"/>
      <c r="P129" s="14"/>
      <c r="Q129" s="12"/>
      <c r="R129" s="13"/>
      <c r="S129" s="13"/>
      <c r="T129" s="13"/>
      <c r="U129" s="14"/>
      <c r="V129" s="11"/>
      <c r="W129" s="0" t="n">
        <f aca="false">SUM(C129:V129)</f>
        <v>20</v>
      </c>
    </row>
    <row r="130" customFormat="false" ht="13" hidden="false" customHeight="false" outlineLevel="0" collapsed="false">
      <c r="A130" s="21" t="s">
        <v>258</v>
      </c>
      <c r="B130" s="21" t="s">
        <v>259</v>
      </c>
      <c r="C130" s="11"/>
      <c r="D130" s="12"/>
      <c r="E130" s="13"/>
      <c r="F130" s="13"/>
      <c r="G130" s="14"/>
      <c r="H130" s="15"/>
      <c r="I130" s="12"/>
      <c r="J130" s="12"/>
      <c r="K130" s="16" t="n">
        <v>5</v>
      </c>
      <c r="L130" s="11"/>
      <c r="M130" s="15"/>
      <c r="N130" s="17" t="n">
        <v>5</v>
      </c>
      <c r="O130" s="15"/>
      <c r="P130" s="14"/>
      <c r="Q130" s="12"/>
      <c r="R130" s="13"/>
      <c r="S130" s="13"/>
      <c r="T130" s="13"/>
      <c r="U130" s="14"/>
      <c r="V130" s="11"/>
      <c r="W130" s="0" t="n">
        <f aca="false">SUM(C130:V130)</f>
        <v>10</v>
      </c>
    </row>
    <row r="131" customFormat="false" ht="13" hidden="false" customHeight="false" outlineLevel="0" collapsed="false">
      <c r="A131" s="21" t="s">
        <v>260</v>
      </c>
      <c r="B131" s="21" t="s">
        <v>259</v>
      </c>
      <c r="C131" s="11"/>
      <c r="D131" s="12"/>
      <c r="E131" s="13"/>
      <c r="F131" s="13"/>
      <c r="G131" s="14"/>
      <c r="H131" s="15"/>
      <c r="I131" s="12"/>
      <c r="J131" s="12"/>
      <c r="K131" s="16" t="n">
        <v>5</v>
      </c>
      <c r="L131" s="11"/>
      <c r="M131" s="15"/>
      <c r="N131" s="17" t="n">
        <v>5</v>
      </c>
      <c r="O131" s="15"/>
      <c r="P131" s="14"/>
      <c r="Q131" s="12"/>
      <c r="R131" s="13"/>
      <c r="S131" s="13"/>
      <c r="T131" s="13"/>
      <c r="U131" s="14"/>
      <c r="V131" s="11"/>
      <c r="W131" s="0" t="n">
        <f aca="false">SUM(C131:V131)</f>
        <v>10</v>
      </c>
    </row>
    <row r="132" customFormat="false" ht="13" hidden="false" customHeight="false" outlineLevel="0" collapsed="false">
      <c r="A132" s="21" t="s">
        <v>261</v>
      </c>
      <c r="B132" s="21" t="s">
        <v>259</v>
      </c>
      <c r="C132" s="11"/>
      <c r="D132" s="12"/>
      <c r="E132" s="13"/>
      <c r="F132" s="13"/>
      <c r="G132" s="14"/>
      <c r="H132" s="15"/>
      <c r="I132" s="12"/>
      <c r="J132" s="12"/>
      <c r="K132" s="16" t="n">
        <v>15</v>
      </c>
      <c r="L132" s="11"/>
      <c r="M132" s="15"/>
      <c r="N132" s="17" t="n">
        <v>15</v>
      </c>
      <c r="O132" s="15"/>
      <c r="P132" s="14"/>
      <c r="Q132" s="12"/>
      <c r="R132" s="13"/>
      <c r="S132" s="13"/>
      <c r="T132" s="13"/>
      <c r="U132" s="14"/>
      <c r="V132" s="11"/>
      <c r="W132" s="0" t="n">
        <f aca="false">SUM(C132:V132)</f>
        <v>30</v>
      </c>
    </row>
    <row r="133" customFormat="false" ht="13" hidden="false" customHeight="false" outlineLevel="0" collapsed="false">
      <c r="A133" s="21" t="s">
        <v>262</v>
      </c>
      <c r="B133" s="21" t="s">
        <v>259</v>
      </c>
      <c r="C133" s="11"/>
      <c r="D133" s="12"/>
      <c r="E133" s="13"/>
      <c r="F133" s="13"/>
      <c r="G133" s="14"/>
      <c r="H133" s="15"/>
      <c r="I133" s="12"/>
      <c r="J133" s="12"/>
      <c r="K133" s="16" t="n">
        <v>5</v>
      </c>
      <c r="L133" s="11"/>
      <c r="M133" s="15"/>
      <c r="N133" s="17" t="n">
        <v>5</v>
      </c>
      <c r="O133" s="15"/>
      <c r="P133" s="14"/>
      <c r="Q133" s="12"/>
      <c r="R133" s="13"/>
      <c r="S133" s="13"/>
      <c r="T133" s="13"/>
      <c r="U133" s="14"/>
      <c r="V133" s="11"/>
      <c r="W133" s="0" t="n">
        <f aca="false">SUM(C133:V133)</f>
        <v>10</v>
      </c>
    </row>
    <row r="134" customFormat="false" ht="13" hidden="false" customHeight="false" outlineLevel="0" collapsed="false">
      <c r="A134" s="21" t="s">
        <v>263</v>
      </c>
      <c r="B134" s="21" t="s">
        <v>259</v>
      </c>
      <c r="C134" s="11"/>
      <c r="D134" s="12"/>
      <c r="E134" s="13"/>
      <c r="F134" s="13"/>
      <c r="G134" s="14"/>
      <c r="H134" s="15"/>
      <c r="I134" s="12"/>
      <c r="J134" s="12"/>
      <c r="K134" s="16" t="n">
        <v>10</v>
      </c>
      <c r="L134" s="11"/>
      <c r="M134" s="15"/>
      <c r="N134" s="17" t="n">
        <v>10</v>
      </c>
      <c r="O134" s="15"/>
      <c r="P134" s="14"/>
      <c r="Q134" s="12"/>
      <c r="R134" s="13"/>
      <c r="S134" s="13"/>
      <c r="T134" s="13"/>
      <c r="U134" s="14"/>
      <c r="V134" s="11"/>
      <c r="W134" s="0" t="n">
        <f aca="false">SUM(C134:V134)</f>
        <v>20</v>
      </c>
    </row>
    <row r="135" customFormat="false" ht="13" hidden="false" customHeight="false" outlineLevel="0" collapsed="false">
      <c r="A135" s="21" t="s">
        <v>264</v>
      </c>
      <c r="B135" s="21" t="s">
        <v>259</v>
      </c>
      <c r="C135" s="11"/>
      <c r="D135" s="12"/>
      <c r="E135" s="13"/>
      <c r="F135" s="13"/>
      <c r="G135" s="14"/>
      <c r="H135" s="15"/>
      <c r="I135" s="12"/>
      <c r="J135" s="12"/>
      <c r="K135" s="16" t="n">
        <v>10</v>
      </c>
      <c r="L135" s="11"/>
      <c r="M135" s="15"/>
      <c r="N135" s="17" t="n">
        <v>10</v>
      </c>
      <c r="O135" s="15"/>
      <c r="P135" s="14"/>
      <c r="Q135" s="12"/>
      <c r="R135" s="13"/>
      <c r="S135" s="13"/>
      <c r="T135" s="13"/>
      <c r="U135" s="14"/>
      <c r="V135" s="11"/>
      <c r="W135" s="0" t="n">
        <f aca="false">SUM(C135:V135)</f>
        <v>20</v>
      </c>
    </row>
    <row r="136" customFormat="false" ht="13" hidden="false" customHeight="false" outlineLevel="0" collapsed="false">
      <c r="A136" s="21" t="s">
        <v>265</v>
      </c>
      <c r="B136" s="21" t="s">
        <v>266</v>
      </c>
      <c r="C136" s="11"/>
      <c r="D136" s="12"/>
      <c r="E136" s="13"/>
      <c r="F136" s="13"/>
      <c r="G136" s="14"/>
      <c r="H136" s="15"/>
      <c r="I136" s="12"/>
      <c r="J136" s="12"/>
      <c r="K136" s="16" t="n">
        <v>30</v>
      </c>
      <c r="L136" s="11"/>
      <c r="M136" s="15"/>
      <c r="N136" s="17"/>
      <c r="O136" s="15"/>
      <c r="P136" s="14"/>
      <c r="Q136" s="12"/>
      <c r="R136" s="13"/>
      <c r="S136" s="13"/>
      <c r="T136" s="13"/>
      <c r="U136" s="14"/>
      <c r="V136" s="11"/>
      <c r="W136" s="0" t="n">
        <f aca="false">SUM(C136:V136)</f>
        <v>30</v>
      </c>
    </row>
    <row r="137" customFormat="false" ht="13" hidden="false" customHeight="false" outlineLevel="0" collapsed="false">
      <c r="A137" s="21" t="s">
        <v>267</v>
      </c>
      <c r="B137" s="21" t="s">
        <v>268</v>
      </c>
      <c r="C137" s="11"/>
      <c r="D137" s="12"/>
      <c r="E137" s="13"/>
      <c r="F137" s="13"/>
      <c r="G137" s="14"/>
      <c r="H137" s="15"/>
      <c r="I137" s="12"/>
      <c r="J137" s="12"/>
      <c r="K137" s="16"/>
      <c r="L137" s="11"/>
      <c r="M137" s="15"/>
      <c r="N137" s="17"/>
      <c r="O137" s="15"/>
      <c r="P137" s="14"/>
      <c r="Q137" s="12"/>
      <c r="R137" s="13"/>
      <c r="S137" s="13"/>
      <c r="T137" s="13"/>
      <c r="U137" s="14" t="n">
        <v>30</v>
      </c>
      <c r="V137" s="11"/>
      <c r="W137" s="0" t="n">
        <f aca="false">SUM(C137:V137)</f>
        <v>30</v>
      </c>
    </row>
    <row r="138" customFormat="false" ht="13" hidden="false" customHeight="false" outlineLevel="0" collapsed="false">
      <c r="A138" s="21" t="s">
        <v>269</v>
      </c>
      <c r="B138" s="21" t="s">
        <v>270</v>
      </c>
      <c r="C138" s="11"/>
      <c r="D138" s="12"/>
      <c r="E138" s="13"/>
      <c r="F138" s="13"/>
      <c r="G138" s="14"/>
      <c r="H138" s="15"/>
      <c r="I138" s="12"/>
      <c r="J138" s="12"/>
      <c r="K138" s="16"/>
      <c r="L138" s="11"/>
      <c r="M138" s="15"/>
      <c r="N138" s="17"/>
      <c r="O138" s="15"/>
      <c r="P138" s="14"/>
      <c r="Q138" s="12"/>
      <c r="R138" s="13"/>
      <c r="S138" s="13"/>
      <c r="T138" s="13"/>
      <c r="U138" s="14" t="n">
        <v>40</v>
      </c>
      <c r="V138" s="11"/>
      <c r="W138" s="0" t="n">
        <f aca="false">SUM(C138:V138)</f>
        <v>40</v>
      </c>
    </row>
    <row r="139" customFormat="false" ht="13" hidden="false" customHeight="false" outlineLevel="0" collapsed="false">
      <c r="A139" s="21" t="s">
        <v>271</v>
      </c>
      <c r="B139" s="21" t="s">
        <v>272</v>
      </c>
      <c r="C139" s="11"/>
      <c r="D139" s="12"/>
      <c r="E139" s="13"/>
      <c r="F139" s="13"/>
      <c r="G139" s="14"/>
      <c r="H139" s="15"/>
      <c r="I139" s="12"/>
      <c r="J139" s="12"/>
      <c r="K139" s="16" t="n">
        <v>20</v>
      </c>
      <c r="L139" s="11"/>
      <c r="M139" s="15"/>
      <c r="N139" s="17"/>
      <c r="O139" s="15"/>
      <c r="P139" s="14"/>
      <c r="Q139" s="12"/>
      <c r="R139" s="13"/>
      <c r="S139" s="13"/>
      <c r="T139" s="13"/>
      <c r="U139" s="14" t="n">
        <v>20</v>
      </c>
      <c r="V139" s="11"/>
      <c r="W139" s="0" t="n">
        <f aca="false">SUM(C139:V139)</f>
        <v>40</v>
      </c>
    </row>
    <row r="140" customFormat="false" ht="13" hidden="false" customHeight="false" outlineLevel="0" collapsed="false">
      <c r="A140" s="21" t="s">
        <v>273</v>
      </c>
      <c r="B140" s="22" t="s">
        <v>274</v>
      </c>
      <c r="C140" s="11"/>
      <c r="D140" s="12"/>
      <c r="E140" s="13"/>
      <c r="F140" s="13"/>
      <c r="G140" s="14"/>
      <c r="H140" s="15"/>
      <c r="I140" s="12"/>
      <c r="J140" s="12"/>
      <c r="K140" s="16"/>
      <c r="L140" s="11"/>
      <c r="M140" s="15"/>
      <c r="N140" s="17" t="n">
        <v>17</v>
      </c>
      <c r="O140" s="15"/>
      <c r="P140" s="14" t="n">
        <v>17</v>
      </c>
      <c r="Q140" s="12"/>
      <c r="R140" s="13"/>
      <c r="S140" s="13"/>
      <c r="T140" s="13"/>
      <c r="U140" s="14"/>
      <c r="V140" s="11"/>
      <c r="W140" s="0" t="n">
        <f aca="false">SUM(C140:V140)</f>
        <v>34</v>
      </c>
    </row>
    <row r="141" customFormat="false" ht="13" hidden="false" customHeight="false" outlineLevel="0" collapsed="false">
      <c r="A141" s="21" t="s">
        <v>275</v>
      </c>
      <c r="B141" s="21" t="s">
        <v>276</v>
      </c>
      <c r="C141" s="11"/>
      <c r="D141" s="12"/>
      <c r="E141" s="13"/>
      <c r="F141" s="13"/>
      <c r="G141" s="14" t="n">
        <v>5</v>
      </c>
      <c r="H141" s="15"/>
      <c r="I141" s="12"/>
      <c r="J141" s="12"/>
      <c r="K141" s="16"/>
      <c r="L141" s="11"/>
      <c r="M141" s="15"/>
      <c r="N141" s="17" t="n">
        <v>5</v>
      </c>
      <c r="O141" s="15"/>
      <c r="P141" s="14"/>
      <c r="Q141" s="12"/>
      <c r="R141" s="13"/>
      <c r="S141" s="13"/>
      <c r="T141" s="13"/>
      <c r="U141" s="14"/>
      <c r="V141" s="11"/>
      <c r="W141" s="0" t="n">
        <f aca="false">SUM(C141:V141)</f>
        <v>10</v>
      </c>
    </row>
    <row r="142" customFormat="false" ht="13" hidden="false" customHeight="false" outlineLevel="0" collapsed="false">
      <c r="A142" s="21" t="s">
        <v>277</v>
      </c>
      <c r="B142" s="21" t="s">
        <v>276</v>
      </c>
      <c r="C142" s="11"/>
      <c r="D142" s="12"/>
      <c r="E142" s="13"/>
      <c r="F142" s="13"/>
      <c r="G142" s="14" t="n">
        <v>5</v>
      </c>
      <c r="H142" s="15"/>
      <c r="I142" s="12"/>
      <c r="J142" s="12"/>
      <c r="K142" s="16"/>
      <c r="L142" s="11"/>
      <c r="M142" s="15"/>
      <c r="N142" s="17" t="n">
        <v>5</v>
      </c>
      <c r="O142" s="15"/>
      <c r="P142" s="14"/>
      <c r="Q142" s="12"/>
      <c r="R142" s="13"/>
      <c r="S142" s="13"/>
      <c r="T142" s="13"/>
      <c r="U142" s="14"/>
      <c r="V142" s="11"/>
      <c r="W142" s="0" t="n">
        <f aca="false">SUM(C142:V142)</f>
        <v>10</v>
      </c>
    </row>
    <row r="143" customFormat="false" ht="13" hidden="false" customHeight="false" outlineLevel="0" collapsed="false">
      <c r="A143" s="21" t="s">
        <v>278</v>
      </c>
      <c r="B143" s="21" t="s">
        <v>276</v>
      </c>
      <c r="C143" s="11"/>
      <c r="D143" s="12"/>
      <c r="E143" s="13"/>
      <c r="F143" s="13"/>
      <c r="G143" s="14" t="n">
        <v>10</v>
      </c>
      <c r="H143" s="15"/>
      <c r="I143" s="12"/>
      <c r="J143" s="12"/>
      <c r="K143" s="16"/>
      <c r="L143" s="11"/>
      <c r="M143" s="15"/>
      <c r="N143" s="17" t="n">
        <v>10</v>
      </c>
      <c r="O143" s="15"/>
      <c r="P143" s="14"/>
      <c r="Q143" s="12"/>
      <c r="R143" s="13"/>
      <c r="S143" s="13"/>
      <c r="T143" s="13"/>
      <c r="U143" s="14"/>
      <c r="V143" s="11"/>
      <c r="W143" s="0" t="n">
        <f aca="false">SUM(C143:V143)</f>
        <v>20</v>
      </c>
    </row>
    <row r="144" customFormat="false" ht="13" hidden="false" customHeight="false" outlineLevel="0" collapsed="false">
      <c r="A144" s="21" t="s">
        <v>279</v>
      </c>
      <c r="B144" s="21" t="s">
        <v>276</v>
      </c>
      <c r="C144" s="11"/>
      <c r="D144" s="12"/>
      <c r="E144" s="13"/>
      <c r="F144" s="13"/>
      <c r="G144" s="14" t="n">
        <v>10</v>
      </c>
      <c r="H144" s="15"/>
      <c r="I144" s="12"/>
      <c r="J144" s="12"/>
      <c r="K144" s="16"/>
      <c r="L144" s="11"/>
      <c r="M144" s="15"/>
      <c r="N144" s="17" t="n">
        <v>10</v>
      </c>
      <c r="O144" s="15"/>
      <c r="P144" s="14"/>
      <c r="Q144" s="12"/>
      <c r="R144" s="13"/>
      <c r="S144" s="13"/>
      <c r="T144" s="13"/>
      <c r="U144" s="14"/>
      <c r="V144" s="11"/>
      <c r="W144" s="0" t="n">
        <f aca="false">SUM(C144:V144)</f>
        <v>20</v>
      </c>
    </row>
    <row r="145" customFormat="false" ht="13" hidden="false" customHeight="false" outlineLevel="0" collapsed="false">
      <c r="A145" s="21" t="s">
        <v>280</v>
      </c>
      <c r="B145" s="21" t="s">
        <v>276</v>
      </c>
      <c r="C145" s="11"/>
      <c r="D145" s="12"/>
      <c r="E145" s="13"/>
      <c r="F145" s="13"/>
      <c r="G145" s="14" t="n">
        <v>5</v>
      </c>
      <c r="H145" s="15"/>
      <c r="I145" s="12"/>
      <c r="J145" s="12"/>
      <c r="K145" s="16"/>
      <c r="L145" s="11"/>
      <c r="M145" s="15"/>
      <c r="N145" s="17" t="n">
        <v>5</v>
      </c>
      <c r="O145" s="15"/>
      <c r="P145" s="14"/>
      <c r="Q145" s="12"/>
      <c r="R145" s="13"/>
      <c r="S145" s="13"/>
      <c r="T145" s="13"/>
      <c r="U145" s="14"/>
      <c r="V145" s="11"/>
      <c r="W145" s="0" t="n">
        <f aca="false">SUM(C145:V145)</f>
        <v>10</v>
      </c>
    </row>
    <row r="146" customFormat="false" ht="13" hidden="false" customHeight="false" outlineLevel="0" collapsed="false">
      <c r="A146" s="21" t="s">
        <v>281</v>
      </c>
      <c r="B146" s="21" t="s">
        <v>276</v>
      </c>
      <c r="C146" s="11"/>
      <c r="D146" s="12"/>
      <c r="E146" s="13"/>
      <c r="F146" s="13"/>
      <c r="G146" s="14" t="n">
        <v>15</v>
      </c>
      <c r="H146" s="15"/>
      <c r="I146" s="12"/>
      <c r="J146" s="12"/>
      <c r="K146" s="16"/>
      <c r="L146" s="11"/>
      <c r="M146" s="15"/>
      <c r="N146" s="17" t="n">
        <v>15</v>
      </c>
      <c r="O146" s="15"/>
      <c r="P146" s="14"/>
      <c r="Q146" s="12"/>
      <c r="R146" s="13"/>
      <c r="S146" s="13"/>
      <c r="T146" s="13"/>
      <c r="U146" s="14"/>
      <c r="V146" s="11"/>
      <c r="W146" s="0" t="n">
        <f aca="false">SUM(C146:V146)</f>
        <v>30</v>
      </c>
    </row>
    <row r="147" customFormat="false" ht="13" hidden="false" customHeight="false" outlineLevel="0" collapsed="false">
      <c r="A147" s="21" t="s">
        <v>282</v>
      </c>
      <c r="B147" s="21" t="s">
        <v>283</v>
      </c>
      <c r="C147" s="11"/>
      <c r="D147" s="12"/>
      <c r="E147" s="13"/>
      <c r="F147" s="13"/>
      <c r="G147" s="14"/>
      <c r="H147" s="15"/>
      <c r="I147" s="12"/>
      <c r="J147" s="12"/>
      <c r="K147" s="16" t="n">
        <v>40</v>
      </c>
      <c r="L147" s="11"/>
      <c r="M147" s="15"/>
      <c r="N147" s="17"/>
      <c r="O147" s="15"/>
      <c r="P147" s="14"/>
      <c r="Q147" s="12"/>
      <c r="R147" s="13"/>
      <c r="S147" s="13"/>
      <c r="T147" s="13"/>
      <c r="U147" s="14"/>
      <c r="V147" s="11"/>
      <c r="W147" s="0" t="n">
        <f aca="false">SUM(C147:V147)</f>
        <v>40</v>
      </c>
    </row>
    <row r="148" customFormat="false" ht="13" hidden="false" customHeight="false" outlineLevel="0" collapsed="false">
      <c r="A148" s="21" t="s">
        <v>284</v>
      </c>
      <c r="B148" s="21" t="s">
        <v>285</v>
      </c>
      <c r="C148" s="11"/>
      <c r="D148" s="12"/>
      <c r="E148" s="13"/>
      <c r="F148" s="13"/>
      <c r="G148" s="14"/>
      <c r="H148" s="15"/>
      <c r="I148" s="12"/>
      <c r="J148" s="12"/>
      <c r="K148" s="16" t="n">
        <v>20</v>
      </c>
      <c r="L148" s="11"/>
      <c r="M148" s="15"/>
      <c r="N148" s="17"/>
      <c r="O148" s="15"/>
      <c r="P148" s="14"/>
      <c r="Q148" s="12"/>
      <c r="R148" s="13"/>
      <c r="S148" s="13"/>
      <c r="T148" s="13"/>
      <c r="U148" s="14"/>
      <c r="V148" s="11"/>
      <c r="W148" s="0" t="n">
        <f aca="false">SUM(C148:V148)</f>
        <v>20</v>
      </c>
    </row>
    <row r="149" customFormat="false" ht="13" hidden="false" customHeight="false" outlineLevel="0" collapsed="false">
      <c r="A149" s="21" t="s">
        <v>286</v>
      </c>
      <c r="B149" s="21" t="s">
        <v>287</v>
      </c>
      <c r="C149" s="11"/>
      <c r="D149" s="12"/>
      <c r="E149" s="13"/>
      <c r="F149" s="13"/>
      <c r="G149" s="14"/>
      <c r="H149" s="15"/>
      <c r="I149" s="12"/>
      <c r="J149" s="12"/>
      <c r="K149" s="16" t="n">
        <v>5</v>
      </c>
      <c r="L149" s="11"/>
      <c r="M149" s="15"/>
      <c r="N149" s="17" t="n">
        <v>5</v>
      </c>
      <c r="O149" s="15"/>
      <c r="P149" s="14"/>
      <c r="Q149" s="12"/>
      <c r="R149" s="13"/>
      <c r="S149" s="13"/>
      <c r="T149" s="13"/>
      <c r="U149" s="14"/>
      <c r="V149" s="11"/>
      <c r="W149" s="0" t="n">
        <f aca="false">SUM(C149:V149)</f>
        <v>10</v>
      </c>
    </row>
    <row r="150" customFormat="false" ht="13" hidden="false" customHeight="false" outlineLevel="0" collapsed="false">
      <c r="A150" s="21" t="s">
        <v>288</v>
      </c>
      <c r="B150" s="21" t="s">
        <v>287</v>
      </c>
      <c r="C150" s="11"/>
      <c r="D150" s="12"/>
      <c r="E150" s="13"/>
      <c r="F150" s="13"/>
      <c r="G150" s="14"/>
      <c r="H150" s="15"/>
      <c r="I150" s="12"/>
      <c r="J150" s="12"/>
      <c r="K150" s="16" t="n">
        <v>5</v>
      </c>
      <c r="L150" s="11"/>
      <c r="M150" s="15"/>
      <c r="N150" s="17" t="n">
        <v>5</v>
      </c>
      <c r="O150" s="15"/>
      <c r="P150" s="14"/>
      <c r="Q150" s="12"/>
      <c r="R150" s="13"/>
      <c r="S150" s="13"/>
      <c r="T150" s="13"/>
      <c r="U150" s="14"/>
      <c r="V150" s="11"/>
      <c r="W150" s="0" t="n">
        <f aca="false">SUM(C150:V150)</f>
        <v>10</v>
      </c>
    </row>
    <row r="151" customFormat="false" ht="13" hidden="false" customHeight="false" outlineLevel="0" collapsed="false">
      <c r="A151" s="21" t="s">
        <v>289</v>
      </c>
      <c r="B151" s="21" t="s">
        <v>287</v>
      </c>
      <c r="C151" s="11"/>
      <c r="D151" s="12"/>
      <c r="E151" s="13"/>
      <c r="F151" s="13"/>
      <c r="G151" s="14"/>
      <c r="H151" s="15"/>
      <c r="I151" s="12"/>
      <c r="J151" s="12"/>
      <c r="K151" s="16" t="n">
        <v>15</v>
      </c>
      <c r="L151" s="11"/>
      <c r="M151" s="15"/>
      <c r="N151" s="17" t="n">
        <v>15</v>
      </c>
      <c r="O151" s="15"/>
      <c r="P151" s="14"/>
      <c r="Q151" s="12"/>
      <c r="R151" s="13"/>
      <c r="S151" s="13"/>
      <c r="T151" s="13"/>
      <c r="U151" s="14"/>
      <c r="V151" s="11"/>
      <c r="W151" s="0" t="n">
        <f aca="false">SUM(C151:V151)</f>
        <v>30</v>
      </c>
    </row>
    <row r="152" customFormat="false" ht="13" hidden="false" customHeight="false" outlineLevel="0" collapsed="false">
      <c r="A152" s="21" t="s">
        <v>290</v>
      </c>
      <c r="B152" s="21" t="s">
        <v>287</v>
      </c>
      <c r="C152" s="11"/>
      <c r="D152" s="12"/>
      <c r="E152" s="13"/>
      <c r="F152" s="13"/>
      <c r="G152" s="14"/>
      <c r="H152" s="15"/>
      <c r="I152" s="12"/>
      <c r="J152" s="12"/>
      <c r="K152" s="16" t="n">
        <v>10</v>
      </c>
      <c r="L152" s="11"/>
      <c r="M152" s="15"/>
      <c r="N152" s="17" t="n">
        <v>10</v>
      </c>
      <c r="O152" s="15"/>
      <c r="P152" s="14"/>
      <c r="Q152" s="12"/>
      <c r="R152" s="13"/>
      <c r="S152" s="13"/>
      <c r="T152" s="13"/>
      <c r="U152" s="14"/>
      <c r="V152" s="11"/>
      <c r="W152" s="0" t="n">
        <f aca="false">SUM(C152:V152)</f>
        <v>20</v>
      </c>
    </row>
    <row r="153" customFormat="false" ht="13" hidden="false" customHeight="false" outlineLevel="0" collapsed="false">
      <c r="A153" s="21" t="s">
        <v>291</v>
      </c>
      <c r="B153" s="21" t="s">
        <v>287</v>
      </c>
      <c r="C153" s="11"/>
      <c r="D153" s="12"/>
      <c r="E153" s="13"/>
      <c r="F153" s="13"/>
      <c r="G153" s="14"/>
      <c r="H153" s="15"/>
      <c r="I153" s="12"/>
      <c r="J153" s="12"/>
      <c r="K153" s="16" t="n">
        <v>5</v>
      </c>
      <c r="L153" s="11"/>
      <c r="M153" s="15"/>
      <c r="N153" s="17" t="n">
        <v>5</v>
      </c>
      <c r="O153" s="15"/>
      <c r="P153" s="14"/>
      <c r="Q153" s="12"/>
      <c r="R153" s="13"/>
      <c r="S153" s="13"/>
      <c r="T153" s="13"/>
      <c r="U153" s="14"/>
      <c r="V153" s="11"/>
      <c r="W153" s="0" t="n">
        <f aca="false">SUM(C153:V153)</f>
        <v>10</v>
      </c>
    </row>
    <row r="154" customFormat="false" ht="13" hidden="false" customHeight="false" outlineLevel="0" collapsed="false">
      <c r="A154" s="21" t="s">
        <v>292</v>
      </c>
      <c r="B154" s="21" t="s">
        <v>293</v>
      </c>
      <c r="C154" s="11"/>
      <c r="D154" s="12"/>
      <c r="E154" s="13"/>
      <c r="F154" s="13"/>
      <c r="G154" s="14" t="n">
        <v>5</v>
      </c>
      <c r="H154" s="15"/>
      <c r="I154" s="12"/>
      <c r="J154" s="12"/>
      <c r="K154" s="16"/>
      <c r="L154" s="11"/>
      <c r="M154" s="15"/>
      <c r="N154" s="17" t="n">
        <v>5</v>
      </c>
      <c r="O154" s="15"/>
      <c r="P154" s="14"/>
      <c r="Q154" s="12"/>
      <c r="R154" s="13"/>
      <c r="S154" s="13"/>
      <c r="T154" s="13"/>
      <c r="U154" s="14"/>
      <c r="V154" s="11"/>
      <c r="W154" s="0" t="n">
        <f aca="false">SUM(C154:V154)</f>
        <v>10</v>
      </c>
    </row>
    <row r="155" customFormat="false" ht="13" hidden="false" customHeight="false" outlineLevel="0" collapsed="false">
      <c r="A155" s="21" t="s">
        <v>294</v>
      </c>
      <c r="B155" s="21" t="s">
        <v>293</v>
      </c>
      <c r="C155" s="11"/>
      <c r="D155" s="12"/>
      <c r="E155" s="13"/>
      <c r="F155" s="13"/>
      <c r="G155" s="14" t="n">
        <v>10</v>
      </c>
      <c r="H155" s="15"/>
      <c r="I155" s="12"/>
      <c r="J155" s="12"/>
      <c r="K155" s="16"/>
      <c r="L155" s="11"/>
      <c r="M155" s="15"/>
      <c r="N155" s="17" t="n">
        <v>10</v>
      </c>
      <c r="O155" s="15"/>
      <c r="P155" s="14"/>
      <c r="Q155" s="12"/>
      <c r="R155" s="13"/>
      <c r="S155" s="13"/>
      <c r="T155" s="13"/>
      <c r="U155" s="14"/>
      <c r="V155" s="11"/>
      <c r="W155" s="0" t="n">
        <f aca="false">SUM(C155:V155)</f>
        <v>20</v>
      </c>
    </row>
    <row r="156" customFormat="false" ht="13" hidden="false" customHeight="false" outlineLevel="0" collapsed="false">
      <c r="A156" s="21" t="s">
        <v>295</v>
      </c>
      <c r="B156" s="21" t="s">
        <v>293</v>
      </c>
      <c r="C156" s="11"/>
      <c r="D156" s="12"/>
      <c r="E156" s="13"/>
      <c r="F156" s="13"/>
      <c r="G156" s="14" t="n">
        <v>10</v>
      </c>
      <c r="H156" s="15"/>
      <c r="I156" s="12"/>
      <c r="J156" s="12"/>
      <c r="K156" s="16"/>
      <c r="L156" s="11"/>
      <c r="M156" s="15"/>
      <c r="N156" s="17" t="n">
        <v>10</v>
      </c>
      <c r="O156" s="15"/>
      <c r="P156" s="14"/>
      <c r="Q156" s="12"/>
      <c r="R156" s="13"/>
      <c r="S156" s="13"/>
      <c r="T156" s="13"/>
      <c r="U156" s="14"/>
      <c r="V156" s="11"/>
      <c r="W156" s="0" t="n">
        <f aca="false">SUM(C156:V156)</f>
        <v>20</v>
      </c>
    </row>
    <row r="157" customFormat="false" ht="13" hidden="false" customHeight="false" outlineLevel="0" collapsed="false">
      <c r="A157" s="21" t="s">
        <v>296</v>
      </c>
      <c r="B157" s="21" t="s">
        <v>293</v>
      </c>
      <c r="C157" s="11"/>
      <c r="D157" s="12"/>
      <c r="E157" s="13"/>
      <c r="F157" s="13"/>
      <c r="G157" s="14" t="n">
        <v>5</v>
      </c>
      <c r="H157" s="15"/>
      <c r="I157" s="12"/>
      <c r="J157" s="12"/>
      <c r="K157" s="16"/>
      <c r="L157" s="11"/>
      <c r="M157" s="15"/>
      <c r="N157" s="17" t="n">
        <v>5</v>
      </c>
      <c r="O157" s="15"/>
      <c r="P157" s="14"/>
      <c r="Q157" s="12"/>
      <c r="R157" s="13"/>
      <c r="S157" s="13"/>
      <c r="T157" s="13"/>
      <c r="U157" s="14"/>
      <c r="V157" s="11"/>
      <c r="W157" s="0" t="n">
        <f aca="false">SUM(C157:V157)</f>
        <v>10</v>
      </c>
    </row>
    <row r="158" customFormat="false" ht="13" hidden="false" customHeight="false" outlineLevel="0" collapsed="false">
      <c r="A158" s="21" t="s">
        <v>297</v>
      </c>
      <c r="B158" s="21" t="s">
        <v>293</v>
      </c>
      <c r="C158" s="11"/>
      <c r="D158" s="12"/>
      <c r="E158" s="13"/>
      <c r="F158" s="13"/>
      <c r="G158" s="14" t="n">
        <v>15</v>
      </c>
      <c r="H158" s="15"/>
      <c r="I158" s="12"/>
      <c r="J158" s="12"/>
      <c r="K158" s="16"/>
      <c r="L158" s="11"/>
      <c r="M158" s="15"/>
      <c r="N158" s="17" t="n">
        <v>15</v>
      </c>
      <c r="O158" s="15"/>
      <c r="P158" s="14"/>
      <c r="Q158" s="12"/>
      <c r="R158" s="13"/>
      <c r="S158" s="13"/>
      <c r="T158" s="13"/>
      <c r="U158" s="14"/>
      <c r="V158" s="11"/>
      <c r="W158" s="0" t="n">
        <f aca="false">SUM(C158:V158)</f>
        <v>30</v>
      </c>
    </row>
    <row r="159" customFormat="false" ht="13" hidden="false" customHeight="false" outlineLevel="0" collapsed="false">
      <c r="A159" s="21" t="s">
        <v>298</v>
      </c>
      <c r="B159" s="21" t="s">
        <v>299</v>
      </c>
      <c r="C159" s="11"/>
      <c r="D159" s="12"/>
      <c r="E159" s="13"/>
      <c r="F159" s="13"/>
      <c r="G159" s="14" t="n">
        <v>5</v>
      </c>
      <c r="H159" s="15"/>
      <c r="I159" s="12"/>
      <c r="J159" s="12"/>
      <c r="K159" s="16"/>
      <c r="L159" s="11"/>
      <c r="M159" s="15"/>
      <c r="N159" s="17" t="n">
        <v>5</v>
      </c>
      <c r="O159" s="15"/>
      <c r="P159" s="14"/>
      <c r="Q159" s="12"/>
      <c r="R159" s="13"/>
      <c r="S159" s="13"/>
      <c r="T159" s="13"/>
      <c r="U159" s="14"/>
      <c r="V159" s="11"/>
      <c r="W159" s="0" t="n">
        <f aca="false">SUM(C159:V159)</f>
        <v>10</v>
      </c>
    </row>
    <row r="160" customFormat="false" ht="13" hidden="false" customHeight="false" outlineLevel="0" collapsed="false">
      <c r="A160" s="21" t="s">
        <v>300</v>
      </c>
      <c r="B160" s="21" t="s">
        <v>299</v>
      </c>
      <c r="C160" s="11"/>
      <c r="D160" s="12"/>
      <c r="E160" s="13"/>
      <c r="F160" s="13"/>
      <c r="G160" s="14" t="n">
        <v>10</v>
      </c>
      <c r="H160" s="15"/>
      <c r="I160" s="12"/>
      <c r="J160" s="12"/>
      <c r="K160" s="16"/>
      <c r="L160" s="11"/>
      <c r="M160" s="15"/>
      <c r="N160" s="17" t="n">
        <v>10</v>
      </c>
      <c r="O160" s="15"/>
      <c r="P160" s="14"/>
      <c r="Q160" s="12"/>
      <c r="R160" s="13"/>
      <c r="S160" s="13"/>
      <c r="T160" s="13"/>
      <c r="U160" s="14"/>
      <c r="V160" s="11"/>
      <c r="W160" s="0" t="n">
        <f aca="false">SUM(C160:V160)</f>
        <v>20</v>
      </c>
    </row>
    <row r="161" customFormat="false" ht="13" hidden="false" customHeight="false" outlineLevel="0" collapsed="false">
      <c r="A161" s="21" t="s">
        <v>301</v>
      </c>
      <c r="B161" s="21" t="s">
        <v>299</v>
      </c>
      <c r="C161" s="11"/>
      <c r="D161" s="12"/>
      <c r="E161" s="13"/>
      <c r="F161" s="13"/>
      <c r="G161" s="14" t="n">
        <v>10</v>
      </c>
      <c r="H161" s="15"/>
      <c r="I161" s="12"/>
      <c r="J161" s="12"/>
      <c r="K161" s="16"/>
      <c r="L161" s="11"/>
      <c r="M161" s="15"/>
      <c r="N161" s="17" t="n">
        <v>10</v>
      </c>
      <c r="O161" s="15"/>
      <c r="P161" s="14"/>
      <c r="Q161" s="12"/>
      <c r="R161" s="13"/>
      <c r="S161" s="13"/>
      <c r="T161" s="13"/>
      <c r="U161" s="14"/>
      <c r="V161" s="11"/>
      <c r="W161" s="0" t="n">
        <f aca="false">SUM(C161:V161)</f>
        <v>20</v>
      </c>
    </row>
    <row r="162" customFormat="false" ht="13" hidden="false" customHeight="false" outlineLevel="0" collapsed="false">
      <c r="A162" s="21" t="s">
        <v>302</v>
      </c>
      <c r="B162" s="21" t="s">
        <v>299</v>
      </c>
      <c r="C162" s="11"/>
      <c r="D162" s="12"/>
      <c r="E162" s="13"/>
      <c r="F162" s="13"/>
      <c r="G162" s="14" t="n">
        <v>5</v>
      </c>
      <c r="H162" s="15"/>
      <c r="I162" s="12"/>
      <c r="J162" s="12"/>
      <c r="K162" s="16"/>
      <c r="L162" s="11"/>
      <c r="M162" s="15"/>
      <c r="N162" s="17" t="n">
        <v>5</v>
      </c>
      <c r="O162" s="15"/>
      <c r="P162" s="14"/>
      <c r="Q162" s="12"/>
      <c r="R162" s="13"/>
      <c r="S162" s="13"/>
      <c r="T162" s="13"/>
      <c r="U162" s="14"/>
      <c r="V162" s="11"/>
      <c r="W162" s="0" t="n">
        <f aca="false">SUM(C162:V162)</f>
        <v>10</v>
      </c>
    </row>
    <row r="163" customFormat="false" ht="13" hidden="false" customHeight="false" outlineLevel="0" collapsed="false">
      <c r="A163" s="21" t="s">
        <v>303</v>
      </c>
      <c r="B163" s="21" t="s">
        <v>299</v>
      </c>
      <c r="C163" s="11"/>
      <c r="D163" s="12"/>
      <c r="E163" s="13"/>
      <c r="F163" s="13"/>
      <c r="G163" s="14" t="n">
        <v>15</v>
      </c>
      <c r="H163" s="15"/>
      <c r="I163" s="12"/>
      <c r="J163" s="12"/>
      <c r="K163" s="16"/>
      <c r="L163" s="11"/>
      <c r="M163" s="15"/>
      <c r="N163" s="17" t="n">
        <v>15</v>
      </c>
      <c r="O163" s="15"/>
      <c r="P163" s="14"/>
      <c r="Q163" s="12"/>
      <c r="R163" s="13"/>
      <c r="S163" s="13"/>
      <c r="T163" s="13"/>
      <c r="U163" s="14"/>
      <c r="V163" s="11"/>
      <c r="W163" s="0" t="n">
        <f aca="false">SUM(C163:V163)</f>
        <v>30</v>
      </c>
    </row>
    <row r="164" customFormat="false" ht="13" hidden="false" customHeight="false" outlineLevel="0" collapsed="false">
      <c r="A164" s="21" t="s">
        <v>304</v>
      </c>
      <c r="B164" s="21" t="s">
        <v>305</v>
      </c>
      <c r="C164" s="11"/>
      <c r="D164" s="12"/>
      <c r="E164" s="13"/>
      <c r="F164" s="13"/>
      <c r="G164" s="14"/>
      <c r="H164" s="15"/>
      <c r="I164" s="12"/>
      <c r="J164" s="12"/>
      <c r="K164" s="16" t="n">
        <v>30</v>
      </c>
      <c r="L164" s="11"/>
      <c r="M164" s="15"/>
      <c r="N164" s="17"/>
      <c r="O164" s="15"/>
      <c r="P164" s="14"/>
      <c r="Q164" s="12"/>
      <c r="R164" s="13"/>
      <c r="S164" s="13"/>
      <c r="T164" s="13"/>
      <c r="U164" s="14"/>
      <c r="V164" s="11"/>
      <c r="W164" s="0" t="n">
        <f aca="false">SUM(C164:V164)</f>
        <v>30</v>
      </c>
    </row>
    <row r="165" customFormat="false" ht="13" hidden="false" customHeight="false" outlineLevel="0" collapsed="false">
      <c r="A165" s="21" t="s">
        <v>306</v>
      </c>
      <c r="B165" s="21" t="s">
        <v>307</v>
      </c>
      <c r="C165" s="11"/>
      <c r="D165" s="12"/>
      <c r="E165" s="13"/>
      <c r="F165" s="13"/>
      <c r="G165" s="14" t="n">
        <v>5</v>
      </c>
      <c r="H165" s="15"/>
      <c r="I165" s="12"/>
      <c r="J165" s="12"/>
      <c r="K165" s="16"/>
      <c r="L165" s="11"/>
      <c r="M165" s="15"/>
      <c r="N165" s="17" t="n">
        <v>5</v>
      </c>
      <c r="O165" s="15"/>
      <c r="P165" s="14"/>
      <c r="Q165" s="12"/>
      <c r="R165" s="13"/>
      <c r="S165" s="13"/>
      <c r="T165" s="13"/>
      <c r="U165" s="14"/>
      <c r="V165" s="11"/>
      <c r="W165" s="0" t="n">
        <f aca="false">SUM(C165:V165)</f>
        <v>10</v>
      </c>
    </row>
    <row r="166" customFormat="false" ht="13" hidden="false" customHeight="false" outlineLevel="0" collapsed="false">
      <c r="A166" s="21" t="s">
        <v>308</v>
      </c>
      <c r="B166" s="21" t="s">
        <v>307</v>
      </c>
      <c r="C166" s="11"/>
      <c r="D166" s="12"/>
      <c r="E166" s="13"/>
      <c r="F166" s="13"/>
      <c r="G166" s="14" t="n">
        <v>10</v>
      </c>
      <c r="H166" s="15"/>
      <c r="I166" s="12"/>
      <c r="J166" s="12"/>
      <c r="K166" s="16"/>
      <c r="L166" s="11"/>
      <c r="M166" s="15"/>
      <c r="N166" s="17" t="n">
        <v>10</v>
      </c>
      <c r="O166" s="15"/>
      <c r="P166" s="14"/>
      <c r="Q166" s="12"/>
      <c r="R166" s="13"/>
      <c r="S166" s="13"/>
      <c r="T166" s="13"/>
      <c r="U166" s="14"/>
      <c r="V166" s="11"/>
      <c r="W166" s="0" t="n">
        <f aca="false">SUM(C166:V166)</f>
        <v>20</v>
      </c>
    </row>
    <row r="167" customFormat="false" ht="13" hidden="false" customHeight="false" outlineLevel="0" collapsed="false">
      <c r="A167" s="21" t="s">
        <v>309</v>
      </c>
      <c r="B167" s="21" t="s">
        <v>307</v>
      </c>
      <c r="C167" s="11"/>
      <c r="D167" s="12"/>
      <c r="E167" s="13"/>
      <c r="F167" s="13"/>
      <c r="G167" s="14" t="n">
        <v>5</v>
      </c>
      <c r="H167" s="15"/>
      <c r="I167" s="12"/>
      <c r="J167" s="12"/>
      <c r="K167" s="16"/>
      <c r="L167" s="11"/>
      <c r="M167" s="15"/>
      <c r="N167" s="17" t="n">
        <v>5</v>
      </c>
      <c r="O167" s="15"/>
      <c r="P167" s="14"/>
      <c r="Q167" s="12"/>
      <c r="R167" s="13"/>
      <c r="S167" s="13"/>
      <c r="T167" s="13"/>
      <c r="U167" s="14"/>
      <c r="V167" s="11"/>
      <c r="W167" s="0" t="n">
        <f aca="false">SUM(C167:V167)</f>
        <v>10</v>
      </c>
    </row>
    <row r="168" customFormat="false" ht="13" hidden="false" customHeight="false" outlineLevel="0" collapsed="false">
      <c r="A168" s="21" t="s">
        <v>310</v>
      </c>
      <c r="B168" s="21" t="s">
        <v>307</v>
      </c>
      <c r="C168" s="11"/>
      <c r="D168" s="12"/>
      <c r="E168" s="13"/>
      <c r="F168" s="13"/>
      <c r="G168" s="14" t="n">
        <v>5</v>
      </c>
      <c r="H168" s="15"/>
      <c r="I168" s="12"/>
      <c r="J168" s="12"/>
      <c r="K168" s="16"/>
      <c r="L168" s="11"/>
      <c r="M168" s="15"/>
      <c r="N168" s="17" t="n">
        <v>5</v>
      </c>
      <c r="O168" s="15"/>
      <c r="P168" s="14"/>
      <c r="Q168" s="12"/>
      <c r="R168" s="13"/>
      <c r="S168" s="13"/>
      <c r="T168" s="13"/>
      <c r="U168" s="14"/>
      <c r="V168" s="11"/>
      <c r="W168" s="0" t="n">
        <f aca="false">SUM(C168:V168)</f>
        <v>10</v>
      </c>
    </row>
    <row r="169" customFormat="false" ht="13" hidden="false" customHeight="false" outlineLevel="0" collapsed="false">
      <c r="A169" s="21" t="s">
        <v>311</v>
      </c>
      <c r="B169" s="21" t="s">
        <v>307</v>
      </c>
      <c r="C169" s="11"/>
      <c r="D169" s="12"/>
      <c r="E169" s="13"/>
      <c r="F169" s="13"/>
      <c r="G169" s="14" t="n">
        <v>15</v>
      </c>
      <c r="H169" s="15"/>
      <c r="I169" s="12"/>
      <c r="J169" s="12"/>
      <c r="K169" s="16"/>
      <c r="L169" s="11"/>
      <c r="M169" s="15"/>
      <c r="N169" s="17" t="n">
        <v>15</v>
      </c>
      <c r="O169" s="15"/>
      <c r="P169" s="14"/>
      <c r="Q169" s="12"/>
      <c r="R169" s="13"/>
      <c r="S169" s="13"/>
      <c r="T169" s="13"/>
      <c r="U169" s="14"/>
      <c r="V169" s="11"/>
      <c r="W169" s="0" t="n">
        <f aca="false">SUM(C169:V169)</f>
        <v>30</v>
      </c>
    </row>
    <row r="170" customFormat="false" ht="13" hidden="false" customHeight="false" outlineLevel="0" collapsed="false">
      <c r="A170" s="21" t="s">
        <v>312</v>
      </c>
      <c r="B170" s="21" t="s">
        <v>313</v>
      </c>
      <c r="C170" s="11"/>
      <c r="D170" s="12"/>
      <c r="E170" s="13"/>
      <c r="F170" s="13"/>
      <c r="G170" s="14"/>
      <c r="H170" s="15"/>
      <c r="I170" s="12"/>
      <c r="J170" s="12"/>
      <c r="K170" s="16" t="n">
        <v>15</v>
      </c>
      <c r="L170" s="11"/>
      <c r="M170" s="15"/>
      <c r="N170" s="17"/>
      <c r="O170" s="15"/>
      <c r="P170" s="14"/>
      <c r="Q170" s="12"/>
      <c r="R170" s="13"/>
      <c r="S170" s="13"/>
      <c r="T170" s="13"/>
      <c r="U170" s="14" t="n">
        <v>15</v>
      </c>
      <c r="V170" s="11"/>
      <c r="W170" s="0" t="n">
        <f aca="false">SUM(C170:V170)</f>
        <v>30</v>
      </c>
    </row>
    <row r="171" customFormat="false" ht="13" hidden="false" customHeight="false" outlineLevel="0" collapsed="false">
      <c r="A171" s="21" t="s">
        <v>314</v>
      </c>
      <c r="B171" s="21" t="s">
        <v>315</v>
      </c>
      <c r="C171" s="11"/>
      <c r="D171" s="12"/>
      <c r="E171" s="13"/>
      <c r="F171" s="13"/>
      <c r="G171" s="14" t="n">
        <v>15</v>
      </c>
      <c r="H171" s="15"/>
      <c r="I171" s="12"/>
      <c r="J171" s="12"/>
      <c r="K171" s="16"/>
      <c r="L171" s="11"/>
      <c r="M171" s="15"/>
      <c r="N171" s="17"/>
      <c r="O171" s="15"/>
      <c r="P171" s="14" t="n">
        <v>15</v>
      </c>
      <c r="Q171" s="12"/>
      <c r="R171" s="13"/>
      <c r="S171" s="13"/>
      <c r="T171" s="13"/>
      <c r="U171" s="14"/>
      <c r="V171" s="11"/>
      <c r="W171" s="0" t="n">
        <f aca="false">SUM(C171:V171)</f>
        <v>30</v>
      </c>
    </row>
    <row r="172" customFormat="false" ht="13" hidden="false" customHeight="false" outlineLevel="0" collapsed="false">
      <c r="A172" s="21" t="s">
        <v>316</v>
      </c>
      <c r="B172" s="21" t="s">
        <v>317</v>
      </c>
      <c r="C172" s="11"/>
      <c r="D172" s="12"/>
      <c r="E172" s="13"/>
      <c r="F172" s="13"/>
      <c r="G172" s="14"/>
      <c r="H172" s="15"/>
      <c r="I172" s="12"/>
      <c r="J172" s="12"/>
      <c r="K172" s="16" t="n">
        <v>20</v>
      </c>
      <c r="L172" s="11"/>
      <c r="M172" s="15"/>
      <c r="N172" s="17"/>
      <c r="O172" s="15"/>
      <c r="P172" s="14"/>
      <c r="Q172" s="12"/>
      <c r="R172" s="13"/>
      <c r="S172" s="13"/>
      <c r="T172" s="13"/>
      <c r="U172" s="14"/>
      <c r="V172" s="11"/>
      <c r="W172" s="0" t="n">
        <f aca="false">SUM(C172:V172)</f>
        <v>20</v>
      </c>
    </row>
    <row r="173" customFormat="false" ht="13" hidden="false" customHeight="false" outlineLevel="0" collapsed="false">
      <c r="A173" s="21" t="s">
        <v>318</v>
      </c>
      <c r="B173" s="21" t="s">
        <v>319</v>
      </c>
      <c r="C173" s="11"/>
      <c r="D173" s="12"/>
      <c r="E173" s="13"/>
      <c r="F173" s="13"/>
      <c r="G173" s="14" t="n">
        <v>5</v>
      </c>
      <c r="H173" s="15"/>
      <c r="I173" s="12"/>
      <c r="J173" s="12"/>
      <c r="K173" s="16"/>
      <c r="L173" s="11"/>
      <c r="M173" s="15"/>
      <c r="N173" s="17" t="n">
        <v>5</v>
      </c>
      <c r="O173" s="15"/>
      <c r="P173" s="14"/>
      <c r="Q173" s="12"/>
      <c r="R173" s="13"/>
      <c r="S173" s="13"/>
      <c r="T173" s="13"/>
      <c r="U173" s="14"/>
      <c r="V173" s="11"/>
      <c r="W173" s="0" t="n">
        <f aca="false">SUM(C173:V173)</f>
        <v>10</v>
      </c>
    </row>
    <row r="174" customFormat="false" ht="13" hidden="false" customHeight="false" outlineLevel="0" collapsed="false">
      <c r="A174" s="21" t="s">
        <v>320</v>
      </c>
      <c r="B174" s="21" t="s">
        <v>319</v>
      </c>
      <c r="C174" s="11"/>
      <c r="D174" s="12"/>
      <c r="E174" s="13"/>
      <c r="F174" s="13"/>
      <c r="G174" s="14" t="n">
        <v>10</v>
      </c>
      <c r="H174" s="15"/>
      <c r="I174" s="12"/>
      <c r="J174" s="12"/>
      <c r="K174" s="16"/>
      <c r="L174" s="11"/>
      <c r="M174" s="15"/>
      <c r="N174" s="17" t="n">
        <v>10</v>
      </c>
      <c r="O174" s="15"/>
      <c r="P174" s="14"/>
      <c r="Q174" s="12"/>
      <c r="R174" s="13"/>
      <c r="S174" s="13"/>
      <c r="T174" s="13"/>
      <c r="U174" s="14"/>
      <c r="V174" s="11"/>
      <c r="W174" s="0" t="n">
        <f aca="false">SUM(C174:V174)</f>
        <v>20</v>
      </c>
    </row>
    <row r="175" customFormat="false" ht="13" hidden="false" customHeight="false" outlineLevel="0" collapsed="false">
      <c r="A175" s="21" t="s">
        <v>321</v>
      </c>
      <c r="B175" s="21" t="s">
        <v>319</v>
      </c>
      <c r="C175" s="11"/>
      <c r="D175" s="12"/>
      <c r="E175" s="13"/>
      <c r="F175" s="13"/>
      <c r="G175" s="14" t="n">
        <v>5</v>
      </c>
      <c r="H175" s="15"/>
      <c r="I175" s="12"/>
      <c r="J175" s="12"/>
      <c r="K175" s="16"/>
      <c r="L175" s="11"/>
      <c r="M175" s="15"/>
      <c r="N175" s="17" t="n">
        <v>5</v>
      </c>
      <c r="O175" s="15"/>
      <c r="P175" s="14"/>
      <c r="Q175" s="12"/>
      <c r="R175" s="13"/>
      <c r="S175" s="13"/>
      <c r="T175" s="13"/>
      <c r="U175" s="14"/>
      <c r="V175" s="11"/>
      <c r="W175" s="0" t="n">
        <f aca="false">SUM(C175:V175)</f>
        <v>10</v>
      </c>
    </row>
    <row r="176" customFormat="false" ht="13" hidden="false" customHeight="false" outlineLevel="0" collapsed="false">
      <c r="A176" s="21" t="s">
        <v>322</v>
      </c>
      <c r="B176" s="21" t="s">
        <v>319</v>
      </c>
      <c r="C176" s="11"/>
      <c r="D176" s="12"/>
      <c r="E176" s="13"/>
      <c r="F176" s="13"/>
      <c r="G176" s="14" t="n">
        <v>10</v>
      </c>
      <c r="H176" s="15"/>
      <c r="I176" s="12"/>
      <c r="J176" s="12"/>
      <c r="K176" s="16"/>
      <c r="L176" s="11"/>
      <c r="M176" s="15"/>
      <c r="N176" s="17" t="n">
        <v>10</v>
      </c>
      <c r="O176" s="15"/>
      <c r="P176" s="14"/>
      <c r="Q176" s="12"/>
      <c r="R176" s="13"/>
      <c r="S176" s="13"/>
      <c r="T176" s="13"/>
      <c r="U176" s="14"/>
      <c r="V176" s="11"/>
      <c r="W176" s="0" t="n">
        <f aca="false">SUM(C176:V176)</f>
        <v>20</v>
      </c>
    </row>
    <row r="177" customFormat="false" ht="13" hidden="false" customHeight="false" outlineLevel="0" collapsed="false">
      <c r="A177" s="21" t="s">
        <v>323</v>
      </c>
      <c r="B177" s="21" t="s">
        <v>319</v>
      </c>
      <c r="C177" s="11"/>
      <c r="D177" s="12"/>
      <c r="E177" s="13"/>
      <c r="F177" s="13"/>
      <c r="G177" s="14" t="n">
        <v>5</v>
      </c>
      <c r="H177" s="15"/>
      <c r="I177" s="12"/>
      <c r="J177" s="12"/>
      <c r="K177" s="16"/>
      <c r="L177" s="11"/>
      <c r="M177" s="15"/>
      <c r="N177" s="17" t="n">
        <v>5</v>
      </c>
      <c r="O177" s="15"/>
      <c r="P177" s="14"/>
      <c r="Q177" s="12"/>
      <c r="R177" s="13"/>
      <c r="S177" s="13"/>
      <c r="T177" s="13"/>
      <c r="U177" s="14"/>
      <c r="V177" s="11"/>
      <c r="W177" s="0" t="n">
        <f aca="false">SUM(C177:V177)</f>
        <v>10</v>
      </c>
    </row>
    <row r="178" customFormat="false" ht="13" hidden="false" customHeight="false" outlineLevel="0" collapsed="false">
      <c r="A178" s="21" t="s">
        <v>324</v>
      </c>
      <c r="B178" s="21" t="s">
        <v>319</v>
      </c>
      <c r="C178" s="11"/>
      <c r="D178" s="12"/>
      <c r="E178" s="13"/>
      <c r="F178" s="13"/>
      <c r="G178" s="14" t="n">
        <v>15</v>
      </c>
      <c r="H178" s="15"/>
      <c r="I178" s="12"/>
      <c r="J178" s="12"/>
      <c r="K178" s="16"/>
      <c r="L178" s="11"/>
      <c r="M178" s="15"/>
      <c r="N178" s="17" t="n">
        <v>15</v>
      </c>
      <c r="O178" s="15"/>
      <c r="P178" s="14"/>
      <c r="Q178" s="12"/>
      <c r="R178" s="13"/>
      <c r="S178" s="13"/>
      <c r="T178" s="13"/>
      <c r="U178" s="14"/>
      <c r="V178" s="11"/>
      <c r="W178" s="0" t="n">
        <f aca="false">SUM(C178:V178)</f>
        <v>30</v>
      </c>
    </row>
    <row r="179" customFormat="false" ht="13" hidden="false" customHeight="false" outlineLevel="0" collapsed="false">
      <c r="A179" s="21" t="s">
        <v>325</v>
      </c>
      <c r="B179" s="21" t="s">
        <v>326</v>
      </c>
      <c r="C179" s="11"/>
      <c r="D179" s="12"/>
      <c r="E179" s="13"/>
      <c r="F179" s="13"/>
      <c r="G179" s="14"/>
      <c r="H179" s="15"/>
      <c r="I179" s="12"/>
      <c r="J179" s="12"/>
      <c r="K179" s="16"/>
      <c r="L179" s="11"/>
      <c r="M179" s="15"/>
      <c r="N179" s="17"/>
      <c r="O179" s="15"/>
      <c r="P179" s="14"/>
      <c r="Q179" s="12"/>
      <c r="R179" s="13"/>
      <c r="S179" s="13"/>
      <c r="T179" s="13"/>
      <c r="U179" s="14" t="n">
        <v>30</v>
      </c>
      <c r="V179" s="11"/>
      <c r="W179" s="0" t="n">
        <f aca="false">SUM(C179:V179)</f>
        <v>30</v>
      </c>
    </row>
    <row r="180" customFormat="false" ht="13" hidden="false" customHeight="false" outlineLevel="0" collapsed="false">
      <c r="A180" s="21" t="s">
        <v>327</v>
      </c>
      <c r="B180" s="21" t="s">
        <v>313</v>
      </c>
      <c r="C180" s="11"/>
      <c r="D180" s="12"/>
      <c r="E180" s="13"/>
      <c r="F180" s="13"/>
      <c r="G180" s="14"/>
      <c r="H180" s="15"/>
      <c r="I180" s="12"/>
      <c r="J180" s="12"/>
      <c r="K180" s="16" t="n">
        <v>15</v>
      </c>
      <c r="L180" s="11"/>
      <c r="M180" s="15"/>
      <c r="N180" s="17"/>
      <c r="O180" s="15"/>
      <c r="P180" s="14"/>
      <c r="Q180" s="12"/>
      <c r="R180" s="13"/>
      <c r="S180" s="13"/>
      <c r="T180" s="13"/>
      <c r="U180" s="14" t="n">
        <v>15</v>
      </c>
      <c r="V180" s="11"/>
      <c r="W180" s="0" t="n">
        <f aca="false">SUM(C180:V180)</f>
        <v>30</v>
      </c>
    </row>
    <row r="181" customFormat="false" ht="13" hidden="false" customHeight="false" outlineLevel="0" collapsed="false">
      <c r="A181" s="21" t="s">
        <v>328</v>
      </c>
      <c r="B181" s="21" t="s">
        <v>329</v>
      </c>
      <c r="C181" s="11"/>
      <c r="D181" s="12"/>
      <c r="E181" s="13"/>
      <c r="F181" s="13"/>
      <c r="G181" s="14"/>
      <c r="H181" s="15"/>
      <c r="I181" s="12"/>
      <c r="J181" s="12"/>
      <c r="K181" s="16" t="n">
        <v>40</v>
      </c>
      <c r="L181" s="11"/>
      <c r="M181" s="15"/>
      <c r="N181" s="17"/>
      <c r="O181" s="15"/>
      <c r="P181" s="14"/>
      <c r="Q181" s="12"/>
      <c r="R181" s="13"/>
      <c r="S181" s="13"/>
      <c r="T181" s="13"/>
      <c r="U181" s="14"/>
      <c r="V181" s="11"/>
      <c r="W181" s="0" t="n">
        <f aca="false">SUM(C181:V181)</f>
        <v>40</v>
      </c>
    </row>
    <row r="182" customFormat="false" ht="13" hidden="false" customHeight="false" outlineLevel="0" collapsed="false">
      <c r="A182" s="21" t="s">
        <v>330</v>
      </c>
      <c r="B182" s="21" t="s">
        <v>331</v>
      </c>
      <c r="C182" s="11"/>
      <c r="D182" s="12"/>
      <c r="E182" s="13"/>
      <c r="F182" s="13"/>
      <c r="G182" s="14"/>
      <c r="H182" s="15"/>
      <c r="I182" s="12"/>
      <c r="J182" s="12"/>
      <c r="K182" s="16" t="n">
        <v>20</v>
      </c>
      <c r="L182" s="11"/>
      <c r="M182" s="15"/>
      <c r="N182" s="17"/>
      <c r="O182" s="15"/>
      <c r="P182" s="14"/>
      <c r="Q182" s="12"/>
      <c r="R182" s="13"/>
      <c r="S182" s="13"/>
      <c r="T182" s="13"/>
      <c r="U182" s="14" t="n">
        <v>20</v>
      </c>
      <c r="V182" s="11"/>
      <c r="W182" s="0" t="n">
        <f aca="false">SUM(C182:V182)</f>
        <v>40</v>
      </c>
    </row>
    <row r="183" customFormat="false" ht="13" hidden="false" customHeight="false" outlineLevel="0" collapsed="false">
      <c r="A183" s="21" t="s">
        <v>332</v>
      </c>
      <c r="B183" s="21" t="s">
        <v>333</v>
      </c>
      <c r="C183" s="11"/>
      <c r="D183" s="12"/>
      <c r="E183" s="13"/>
      <c r="F183" s="13"/>
      <c r="G183" s="14"/>
      <c r="H183" s="15"/>
      <c r="I183" s="12"/>
      <c r="J183" s="12"/>
      <c r="K183" s="16" t="n">
        <v>5</v>
      </c>
      <c r="L183" s="11"/>
      <c r="M183" s="15"/>
      <c r="N183" s="17" t="n">
        <v>5</v>
      </c>
      <c r="O183" s="15"/>
      <c r="P183" s="14"/>
      <c r="Q183" s="12"/>
      <c r="R183" s="13"/>
      <c r="S183" s="13"/>
      <c r="T183" s="13"/>
      <c r="U183" s="14"/>
      <c r="V183" s="11"/>
      <c r="W183" s="0" t="n">
        <f aca="false">SUM(C183:V183)</f>
        <v>10</v>
      </c>
    </row>
    <row r="184" customFormat="false" ht="13" hidden="false" customHeight="false" outlineLevel="0" collapsed="false">
      <c r="A184" s="21" t="s">
        <v>334</v>
      </c>
      <c r="B184" s="21" t="s">
        <v>333</v>
      </c>
      <c r="C184" s="11"/>
      <c r="D184" s="12"/>
      <c r="E184" s="13"/>
      <c r="F184" s="13"/>
      <c r="G184" s="14"/>
      <c r="H184" s="15"/>
      <c r="I184" s="12"/>
      <c r="J184" s="12"/>
      <c r="K184" s="16" t="n">
        <v>10</v>
      </c>
      <c r="L184" s="11"/>
      <c r="M184" s="15"/>
      <c r="N184" s="17" t="n">
        <v>10</v>
      </c>
      <c r="O184" s="15"/>
      <c r="P184" s="14"/>
      <c r="Q184" s="12"/>
      <c r="R184" s="13"/>
      <c r="S184" s="13"/>
      <c r="T184" s="13"/>
      <c r="U184" s="14"/>
      <c r="V184" s="11"/>
      <c r="W184" s="0" t="n">
        <f aca="false">SUM(C184:V184)</f>
        <v>20</v>
      </c>
    </row>
    <row r="185" customFormat="false" ht="13" hidden="false" customHeight="false" outlineLevel="0" collapsed="false">
      <c r="A185" s="21" t="s">
        <v>335</v>
      </c>
      <c r="B185" s="21" t="s">
        <v>333</v>
      </c>
      <c r="C185" s="11"/>
      <c r="D185" s="12"/>
      <c r="E185" s="13"/>
      <c r="F185" s="13"/>
      <c r="G185" s="14"/>
      <c r="H185" s="15"/>
      <c r="I185" s="12"/>
      <c r="J185" s="12"/>
      <c r="K185" s="16" t="n">
        <v>5</v>
      </c>
      <c r="L185" s="11"/>
      <c r="M185" s="15"/>
      <c r="N185" s="17" t="n">
        <v>5</v>
      </c>
      <c r="O185" s="15"/>
      <c r="P185" s="14"/>
      <c r="Q185" s="12"/>
      <c r="R185" s="13"/>
      <c r="S185" s="13"/>
      <c r="T185" s="13"/>
      <c r="U185" s="14"/>
      <c r="V185" s="11"/>
      <c r="W185" s="0" t="n">
        <f aca="false">SUM(C185:V185)</f>
        <v>10</v>
      </c>
    </row>
    <row r="186" customFormat="false" ht="13" hidden="false" customHeight="false" outlineLevel="0" collapsed="false">
      <c r="A186" s="21" t="s">
        <v>336</v>
      </c>
      <c r="B186" s="21" t="s">
        <v>333</v>
      </c>
      <c r="C186" s="11"/>
      <c r="D186" s="12"/>
      <c r="E186" s="13"/>
      <c r="F186" s="13"/>
      <c r="G186" s="14"/>
      <c r="H186" s="15"/>
      <c r="I186" s="12"/>
      <c r="J186" s="12"/>
      <c r="K186" s="16" t="n">
        <v>15</v>
      </c>
      <c r="L186" s="11"/>
      <c r="M186" s="15"/>
      <c r="N186" s="17" t="n">
        <v>15</v>
      </c>
      <c r="O186" s="15"/>
      <c r="P186" s="14"/>
      <c r="Q186" s="12"/>
      <c r="R186" s="13"/>
      <c r="S186" s="13"/>
      <c r="T186" s="13"/>
      <c r="U186" s="14"/>
      <c r="V186" s="11"/>
      <c r="W186" s="0" t="n">
        <f aca="false">SUM(C186:V186)</f>
        <v>30</v>
      </c>
    </row>
    <row r="187" customFormat="false" ht="13" hidden="false" customHeight="false" outlineLevel="0" collapsed="false">
      <c r="A187" s="21" t="s">
        <v>337</v>
      </c>
      <c r="B187" s="21" t="s">
        <v>333</v>
      </c>
      <c r="C187" s="11"/>
      <c r="D187" s="12"/>
      <c r="E187" s="13"/>
      <c r="F187" s="13"/>
      <c r="G187" s="14"/>
      <c r="H187" s="15"/>
      <c r="I187" s="12"/>
      <c r="J187" s="12"/>
      <c r="K187" s="16" t="n">
        <v>10</v>
      </c>
      <c r="L187" s="11"/>
      <c r="M187" s="15"/>
      <c r="N187" s="17" t="n">
        <v>10</v>
      </c>
      <c r="O187" s="15"/>
      <c r="P187" s="14"/>
      <c r="Q187" s="12"/>
      <c r="R187" s="13"/>
      <c r="S187" s="13"/>
      <c r="T187" s="13"/>
      <c r="U187" s="14"/>
      <c r="V187" s="11"/>
      <c r="W187" s="0" t="n">
        <f aca="false">SUM(C187:V187)</f>
        <v>20</v>
      </c>
    </row>
    <row r="188" customFormat="false" ht="13" hidden="false" customHeight="false" outlineLevel="0" collapsed="false">
      <c r="A188" s="21" t="s">
        <v>338</v>
      </c>
      <c r="B188" s="21" t="s">
        <v>333</v>
      </c>
      <c r="C188" s="11"/>
      <c r="D188" s="12"/>
      <c r="E188" s="13"/>
      <c r="F188" s="13"/>
      <c r="G188" s="14"/>
      <c r="H188" s="15"/>
      <c r="I188" s="12"/>
      <c r="J188" s="12"/>
      <c r="K188" s="16" t="n">
        <v>5</v>
      </c>
      <c r="L188" s="11"/>
      <c r="M188" s="15"/>
      <c r="N188" s="17" t="n">
        <v>5</v>
      </c>
      <c r="O188" s="15"/>
      <c r="P188" s="14"/>
      <c r="Q188" s="12"/>
      <c r="R188" s="13"/>
      <c r="S188" s="13"/>
      <c r="T188" s="13"/>
      <c r="U188" s="14"/>
      <c r="V188" s="11"/>
      <c r="W188" s="0" t="n">
        <f aca="false">SUM(C188:V188)</f>
        <v>10</v>
      </c>
    </row>
    <row r="189" customFormat="false" ht="13" hidden="false" customHeight="false" outlineLevel="0" collapsed="false">
      <c r="A189" s="21" t="s">
        <v>339</v>
      </c>
      <c r="B189" s="21" t="s">
        <v>340</v>
      </c>
      <c r="C189" s="11"/>
      <c r="D189" s="12"/>
      <c r="E189" s="13"/>
      <c r="F189" s="13"/>
      <c r="G189" s="14"/>
      <c r="H189" s="15"/>
      <c r="I189" s="12"/>
      <c r="J189" s="12"/>
      <c r="K189" s="16" t="n">
        <v>5</v>
      </c>
      <c r="L189" s="11"/>
      <c r="M189" s="15"/>
      <c r="N189" s="17" t="n">
        <v>5</v>
      </c>
      <c r="O189" s="15"/>
      <c r="P189" s="14"/>
      <c r="Q189" s="12"/>
      <c r="R189" s="13"/>
      <c r="S189" s="13"/>
      <c r="T189" s="13"/>
      <c r="U189" s="14"/>
      <c r="V189" s="11"/>
      <c r="W189" s="0" t="n">
        <f aca="false">SUM(C189:V189)</f>
        <v>10</v>
      </c>
    </row>
    <row r="190" customFormat="false" ht="13" hidden="false" customHeight="false" outlineLevel="0" collapsed="false">
      <c r="A190" s="21" t="s">
        <v>341</v>
      </c>
      <c r="B190" s="21" t="s">
        <v>340</v>
      </c>
      <c r="C190" s="11"/>
      <c r="D190" s="12"/>
      <c r="E190" s="13"/>
      <c r="F190" s="13"/>
      <c r="G190" s="14"/>
      <c r="H190" s="15"/>
      <c r="I190" s="12"/>
      <c r="J190" s="12"/>
      <c r="K190" s="16" t="n">
        <v>5</v>
      </c>
      <c r="L190" s="11"/>
      <c r="M190" s="15"/>
      <c r="N190" s="17" t="n">
        <v>5</v>
      </c>
      <c r="O190" s="15"/>
      <c r="P190" s="14"/>
      <c r="Q190" s="12"/>
      <c r="R190" s="13"/>
      <c r="S190" s="13"/>
      <c r="T190" s="13"/>
      <c r="U190" s="14"/>
      <c r="V190" s="11"/>
      <c r="W190" s="0" t="n">
        <f aca="false">SUM(C190:V190)</f>
        <v>10</v>
      </c>
    </row>
    <row r="191" customFormat="false" ht="13" hidden="false" customHeight="false" outlineLevel="0" collapsed="false">
      <c r="A191" s="21" t="s">
        <v>342</v>
      </c>
      <c r="B191" s="21" t="s">
        <v>340</v>
      </c>
      <c r="C191" s="11"/>
      <c r="D191" s="12"/>
      <c r="E191" s="13"/>
      <c r="F191" s="13"/>
      <c r="G191" s="14"/>
      <c r="H191" s="15"/>
      <c r="I191" s="12"/>
      <c r="J191" s="12"/>
      <c r="K191" s="16" t="n">
        <v>15</v>
      </c>
      <c r="L191" s="11"/>
      <c r="M191" s="15"/>
      <c r="N191" s="17" t="n">
        <v>15</v>
      </c>
      <c r="O191" s="15"/>
      <c r="P191" s="14"/>
      <c r="Q191" s="12"/>
      <c r="R191" s="13"/>
      <c r="S191" s="13"/>
      <c r="T191" s="13"/>
      <c r="U191" s="14"/>
      <c r="V191" s="11"/>
      <c r="W191" s="0" t="n">
        <f aca="false">SUM(C191:V191)</f>
        <v>30</v>
      </c>
    </row>
    <row r="192" customFormat="false" ht="13" hidden="false" customHeight="false" outlineLevel="0" collapsed="false">
      <c r="A192" s="21" t="s">
        <v>343</v>
      </c>
      <c r="B192" s="21" t="s">
        <v>340</v>
      </c>
      <c r="C192" s="11"/>
      <c r="D192" s="12"/>
      <c r="E192" s="13"/>
      <c r="F192" s="13"/>
      <c r="G192" s="14"/>
      <c r="H192" s="15"/>
      <c r="I192" s="12"/>
      <c r="J192" s="12"/>
      <c r="K192" s="16" t="n">
        <v>5</v>
      </c>
      <c r="L192" s="11"/>
      <c r="M192" s="15"/>
      <c r="N192" s="17" t="n">
        <v>5</v>
      </c>
      <c r="O192" s="15"/>
      <c r="P192" s="14"/>
      <c r="Q192" s="12"/>
      <c r="R192" s="13"/>
      <c r="S192" s="13"/>
      <c r="T192" s="13"/>
      <c r="U192" s="14"/>
      <c r="V192" s="11"/>
      <c r="W192" s="0" t="n">
        <f aca="false">SUM(C192:V192)</f>
        <v>10</v>
      </c>
    </row>
    <row r="193" customFormat="false" ht="13" hidden="false" customHeight="false" outlineLevel="0" collapsed="false">
      <c r="A193" s="21" t="s">
        <v>344</v>
      </c>
      <c r="B193" s="21" t="s">
        <v>340</v>
      </c>
      <c r="C193" s="11"/>
      <c r="D193" s="12"/>
      <c r="E193" s="13"/>
      <c r="F193" s="13"/>
      <c r="G193" s="14"/>
      <c r="H193" s="15"/>
      <c r="I193" s="12"/>
      <c r="J193" s="12"/>
      <c r="K193" s="16" t="n">
        <v>10</v>
      </c>
      <c r="L193" s="11"/>
      <c r="M193" s="15"/>
      <c r="N193" s="17" t="n">
        <v>10</v>
      </c>
      <c r="O193" s="15"/>
      <c r="P193" s="14"/>
      <c r="Q193" s="12"/>
      <c r="R193" s="13"/>
      <c r="S193" s="13"/>
      <c r="T193" s="13"/>
      <c r="U193" s="14"/>
      <c r="V193" s="11"/>
      <c r="W193" s="0" t="n">
        <f aca="false">SUM(C193:V193)</f>
        <v>20</v>
      </c>
    </row>
    <row r="194" customFormat="false" ht="13" hidden="false" customHeight="false" outlineLevel="0" collapsed="false">
      <c r="A194" s="21" t="s">
        <v>345</v>
      </c>
      <c r="B194" s="21" t="s">
        <v>340</v>
      </c>
      <c r="C194" s="11"/>
      <c r="D194" s="12"/>
      <c r="E194" s="13"/>
      <c r="F194" s="13"/>
      <c r="G194" s="14"/>
      <c r="H194" s="15"/>
      <c r="I194" s="12"/>
      <c r="J194" s="12"/>
      <c r="K194" s="16" t="n">
        <v>10</v>
      </c>
      <c r="L194" s="11"/>
      <c r="M194" s="15"/>
      <c r="N194" s="17" t="n">
        <v>10</v>
      </c>
      <c r="O194" s="15"/>
      <c r="P194" s="14"/>
      <c r="Q194" s="12"/>
      <c r="R194" s="13"/>
      <c r="S194" s="13"/>
      <c r="T194" s="13"/>
      <c r="U194" s="14"/>
      <c r="V194" s="11"/>
      <c r="W194" s="0" t="n">
        <f aca="false">SUM(C194:V194)</f>
        <v>20</v>
      </c>
    </row>
    <row r="195" customFormat="false" ht="13" hidden="false" customHeight="false" outlineLevel="0" collapsed="false">
      <c r="A195" s="21" t="s">
        <v>346</v>
      </c>
      <c r="B195" s="21" t="s">
        <v>347</v>
      </c>
      <c r="C195" s="11"/>
      <c r="D195" s="12"/>
      <c r="E195" s="13"/>
      <c r="F195" s="13"/>
      <c r="G195" s="14"/>
      <c r="H195" s="15"/>
      <c r="I195" s="12"/>
      <c r="J195" s="12"/>
      <c r="K195" s="16" t="n">
        <v>15</v>
      </c>
      <c r="L195" s="11"/>
      <c r="M195" s="15"/>
      <c r="N195" s="17"/>
      <c r="O195" s="15"/>
      <c r="P195" s="14"/>
      <c r="Q195" s="12"/>
      <c r="R195" s="13"/>
      <c r="S195" s="13"/>
      <c r="T195" s="13"/>
      <c r="U195" s="14" t="n">
        <v>15</v>
      </c>
      <c r="V195" s="11"/>
      <c r="W195" s="0" t="n">
        <f aca="false">SUM(C195:V195)</f>
        <v>30</v>
      </c>
    </row>
    <row r="196" customFormat="false" ht="13" hidden="false" customHeight="false" outlineLevel="0" collapsed="false">
      <c r="W196" s="0" t="n">
        <f aca="false">AVERAGE(W128:W195)</f>
        <v>20.7941176470588</v>
      </c>
    </row>
    <row r="197" customFormat="false" ht="13" hidden="false" customHeight="false" outlineLevel="0" collapsed="false">
      <c r="A197" s="1" t="s">
        <v>348</v>
      </c>
      <c r="C197" s="23"/>
    </row>
    <row r="198" customFormat="false" ht="13" hidden="false" customHeight="false" outlineLevel="0" collapsed="false">
      <c r="A198" s="24" t="s">
        <v>349</v>
      </c>
    </row>
    <row r="199" customFormat="false" ht="13" hidden="false" customHeight="false" outlineLevel="0" collapsed="false">
      <c r="A199" s="25" t="s">
        <v>350</v>
      </c>
    </row>
    <row r="200" customFormat="false" ht="13" hidden="false" customHeight="false" outlineLevel="0" collapsed="false">
      <c r="A200" s="26" t="s">
        <v>351</v>
      </c>
    </row>
    <row r="201" customFormat="false" ht="13" hidden="false" customHeight="false" outlineLevel="0" collapsed="false">
      <c r="A201" s="27" t="s">
        <v>352</v>
      </c>
    </row>
    <row r="202" customFormat="false" ht="13" hidden="false" customHeight="false" outlineLevel="0" collapsed="false">
      <c r="A202" s="28" t="s">
        <v>353</v>
      </c>
    </row>
    <row r="203" customFormat="false" ht="13" hidden="false" customHeight="false" outlineLevel="0" collapsed="false">
      <c r="A203" s="29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0:15:18Z</dcterms:created>
  <dc:creator>Cari Burstein</dc:creator>
  <dc:description/>
  <dc:language>en-US</dc:language>
  <cp:lastModifiedBy>Cari Burstein</cp:lastModifiedBy>
  <cp:revision>0</cp:revision>
  <dc:subject/>
  <dc:title/>
</cp:coreProperties>
</file>